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" sheetId="1" state="visible" r:id="rId2"/>
    <sheet name="H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37">
  <si>
    <t xml:space="preserve">                                  THỐNG KÊ ĐIỂM HỌC LỰC</t>
  </si>
  <si>
    <t xml:space="preserve">                                  CẢ NĂM - NĂM HỌC 2016-2017</t>
  </si>
  <si>
    <t xml:space="preserve">STT</t>
  </si>
  <si>
    <t xml:space="preserve">TRƯỜNG THCS</t>
  </si>
  <si>
    <t xml:space="preserve">LỚP 6</t>
  </si>
  <si>
    <t xml:space="preserve">LỚP 7</t>
  </si>
  <si>
    <t xml:space="preserve">TOÀN TRƯỜNG</t>
  </si>
  <si>
    <t xml:space="preserve"> SỐ 
HS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RÊN TB</t>
  </si>
  <si>
    <t xml:space="preserve">SL</t>
  </si>
  <si>
    <t xml:space="preserve">%</t>
  </si>
  <si>
    <t xml:space="preserve">DƯỚI TB</t>
  </si>
  <si>
    <t xml:space="preserve">PT Olympic</t>
  </si>
  <si>
    <t xml:space="preserve">Bình Chiểu</t>
  </si>
  <si>
    <t xml:space="preserve">Bình Thọ</t>
  </si>
  <si>
    <t xml:space="preserve">Hiệp Bình</t>
  </si>
  <si>
    <t xml:space="preserve">Lê Quý Đôn</t>
  </si>
  <si>
    <t xml:space="preserve">Lê Văn Việt</t>
  </si>
  <si>
    <t xml:space="preserve">THCS Linh Đông</t>
  </si>
  <si>
    <t xml:space="preserve">Linh Trung</t>
  </si>
  <si>
    <t xml:space="preserve">Ngô Chí Quốc</t>
  </si>
  <si>
    <t xml:space="preserve">Nguyễn Văn Bá</t>
  </si>
  <si>
    <t xml:space="preserve">Tam Bình</t>
  </si>
  <si>
    <t xml:space="preserve">Thái Văn Lung</t>
  </si>
  <si>
    <t xml:space="preserve">Trường Thọ</t>
  </si>
  <si>
    <t xml:space="preserve">Trương Văn Ngư</t>
  </si>
  <si>
    <t xml:space="preserve">Xuân Trường</t>
  </si>
  <si>
    <t xml:space="preserve">TOÀN QUẬN</t>
  </si>
  <si>
    <t xml:space="preserve">LỚP 8</t>
  </si>
  <si>
    <t xml:space="preserve">LỚP 9</t>
  </si>
  <si>
    <t xml:space="preserve">                                  THỐNG KÊ ĐIỂM HẠNH KIỂM</t>
  </si>
  <si>
    <t xml:space="preserve"> LỚP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2" width="4.14"/>
    <col collapsed="false" customWidth="true" hidden="false" outlineLevel="0" max="15" min="4" style="3" width="4.14"/>
    <col collapsed="false" customWidth="true" hidden="false" outlineLevel="0" max="28" min="16" style="1" width="4.14"/>
    <col collapsed="false" customWidth="true" hidden="false" outlineLevel="0" max="29" min="29" style="3" width="8.56"/>
    <col collapsed="false" customWidth="true" hidden="false" outlineLevel="0" max="30" min="30" style="3" width="9.28"/>
    <col collapsed="false" customWidth="false" hidden="false" outlineLevel="0" max="257" min="31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.75" hidden="false" customHeight="true" outlineLevel="0" collapsed="false">
      <c r="A3" s="2"/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10" customFormat="true" ht="15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5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 t="s">
        <v>6</v>
      </c>
      <c r="AD4" s="9"/>
    </row>
    <row r="5" customFormat="false" ht="15.75" hidden="false" customHeight="true" outlineLevel="0" collapsed="false">
      <c r="A5" s="5"/>
      <c r="B5" s="6"/>
      <c r="C5" s="11" t="s">
        <v>7</v>
      </c>
      <c r="D5" s="12" t="s">
        <v>8</v>
      </c>
      <c r="E5" s="12"/>
      <c r="F5" s="12" t="s">
        <v>9</v>
      </c>
      <c r="G5" s="12"/>
      <c r="H5" s="12" t="s">
        <v>10</v>
      </c>
      <c r="I5" s="12"/>
      <c r="J5" s="12" t="s">
        <v>11</v>
      </c>
      <c r="K5" s="12"/>
      <c r="L5" s="12" t="s">
        <v>12</v>
      </c>
      <c r="M5" s="12"/>
      <c r="N5" s="13" t="s">
        <v>13</v>
      </c>
      <c r="O5" s="13"/>
      <c r="P5" s="14" t="s">
        <v>7</v>
      </c>
      <c r="Q5" s="15" t="s">
        <v>8</v>
      </c>
      <c r="R5" s="15"/>
      <c r="S5" s="15" t="s">
        <v>9</v>
      </c>
      <c r="T5" s="15"/>
      <c r="U5" s="15" t="s">
        <v>10</v>
      </c>
      <c r="V5" s="15"/>
      <c r="W5" s="15" t="s">
        <v>11</v>
      </c>
      <c r="X5" s="15"/>
      <c r="Y5" s="15" t="s">
        <v>12</v>
      </c>
      <c r="Z5" s="15"/>
      <c r="AA5" s="16" t="s">
        <v>13</v>
      </c>
      <c r="AB5" s="16"/>
      <c r="AC5" s="9"/>
      <c r="AD5" s="9"/>
    </row>
    <row r="6" customFormat="false" ht="15.75" hidden="false" customHeight="true" outlineLevel="0" collapsed="false">
      <c r="A6" s="5"/>
      <c r="B6" s="6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7" t="s">
        <v>14</v>
      </c>
      <c r="M6" s="17" t="s">
        <v>15</v>
      </c>
      <c r="N6" s="17" t="s">
        <v>14</v>
      </c>
      <c r="O6" s="18" t="s">
        <v>15</v>
      </c>
      <c r="P6" s="14"/>
      <c r="Q6" s="17" t="s">
        <v>14</v>
      </c>
      <c r="R6" s="17" t="s">
        <v>15</v>
      </c>
      <c r="S6" s="17" t="s">
        <v>14</v>
      </c>
      <c r="T6" s="17" t="s">
        <v>15</v>
      </c>
      <c r="U6" s="17" t="s">
        <v>14</v>
      </c>
      <c r="V6" s="17" t="s">
        <v>15</v>
      </c>
      <c r="W6" s="17" t="s">
        <v>14</v>
      </c>
      <c r="X6" s="17" t="s">
        <v>15</v>
      </c>
      <c r="Y6" s="17" t="s">
        <v>14</v>
      </c>
      <c r="Z6" s="17" t="s">
        <v>15</v>
      </c>
      <c r="AA6" s="17" t="s">
        <v>14</v>
      </c>
      <c r="AB6" s="18" t="s">
        <v>15</v>
      </c>
      <c r="AC6" s="19" t="s">
        <v>16</v>
      </c>
      <c r="AD6" s="20" t="s">
        <v>15</v>
      </c>
    </row>
    <row r="7" customFormat="false" ht="12.75" hidden="false" customHeight="false" outlineLevel="0" collapsed="false">
      <c r="A7" s="21" t="n">
        <v>1</v>
      </c>
      <c r="B7" s="22" t="s">
        <v>17</v>
      </c>
      <c r="C7" s="23"/>
      <c r="D7" s="24"/>
      <c r="E7" s="25"/>
      <c r="F7" s="24"/>
      <c r="G7" s="25"/>
      <c r="H7" s="24"/>
      <c r="I7" s="25"/>
      <c r="J7" s="24"/>
      <c r="K7" s="25"/>
      <c r="L7" s="24"/>
      <c r="M7" s="25"/>
      <c r="N7" s="26"/>
      <c r="O7" s="27"/>
      <c r="P7" s="28" t="n">
        <v>21</v>
      </c>
      <c r="Q7" s="29" t="n">
        <v>1</v>
      </c>
      <c r="R7" s="29" t="n">
        <v>4.76</v>
      </c>
      <c r="S7" s="30" t="n">
        <v>6</v>
      </c>
      <c r="T7" s="30" t="n">
        <v>28.57</v>
      </c>
      <c r="U7" s="30" t="n">
        <v>13</v>
      </c>
      <c r="V7" s="30" t="n">
        <v>61.9</v>
      </c>
      <c r="W7" s="30" t="n">
        <v>0</v>
      </c>
      <c r="X7" s="31" t="n">
        <v>0</v>
      </c>
      <c r="Y7" s="30" t="n">
        <v>1</v>
      </c>
      <c r="Z7" s="32" t="n">
        <v>4.76</v>
      </c>
      <c r="AA7" s="33" t="n">
        <f aca="false">Q7+S7+U7</f>
        <v>20</v>
      </c>
      <c r="AB7" s="34" t="n">
        <f aca="false">AA7/P7*100</f>
        <v>95.2380952380952</v>
      </c>
      <c r="AC7" s="35" t="n">
        <f aca="false">J7+L7+W7+Y7+L26+J26+W26+Y26</f>
        <v>9</v>
      </c>
      <c r="AD7" s="36" t="n">
        <f aca="false">AC7/(C7+P7+C26+P26)*100</f>
        <v>4.6875</v>
      </c>
      <c r="AG7" s="37"/>
    </row>
    <row r="8" customFormat="false" ht="12.75" hidden="false" customHeight="false" outlineLevel="0" collapsed="false">
      <c r="A8" s="38" t="n">
        <v>2</v>
      </c>
      <c r="B8" s="39" t="s">
        <v>18</v>
      </c>
      <c r="C8" s="40" t="n">
        <v>656</v>
      </c>
      <c r="D8" s="41" t="n">
        <v>321</v>
      </c>
      <c r="E8" s="41" t="n">
        <v>48.93</v>
      </c>
      <c r="F8" s="42" t="n">
        <v>198</v>
      </c>
      <c r="G8" s="42" t="n">
        <v>30.18</v>
      </c>
      <c r="H8" s="42" t="n">
        <v>105</v>
      </c>
      <c r="I8" s="42" t="n">
        <v>16.01</v>
      </c>
      <c r="J8" s="42" t="n">
        <v>32</v>
      </c>
      <c r="K8" s="43" t="n">
        <v>4.88</v>
      </c>
      <c r="L8" s="42" t="n">
        <v>0</v>
      </c>
      <c r="M8" s="44" t="n">
        <v>0</v>
      </c>
      <c r="N8" s="45" t="n">
        <f aca="false">D8+F8+H8</f>
        <v>624</v>
      </c>
      <c r="O8" s="46" t="n">
        <f aca="false">N8/C8*100</f>
        <v>95.1219512195122</v>
      </c>
      <c r="P8" s="40" t="n">
        <v>626</v>
      </c>
      <c r="Q8" s="41" t="n">
        <v>251</v>
      </c>
      <c r="R8" s="41" t="n">
        <v>40.1</v>
      </c>
      <c r="S8" s="42" t="n">
        <v>205</v>
      </c>
      <c r="T8" s="42" t="n">
        <v>32.75</v>
      </c>
      <c r="U8" s="42" t="n">
        <v>139</v>
      </c>
      <c r="V8" s="42" t="n">
        <v>22.2</v>
      </c>
      <c r="W8" s="42" t="n">
        <v>31</v>
      </c>
      <c r="X8" s="43" t="n">
        <v>4.95</v>
      </c>
      <c r="Y8" s="42" t="n">
        <v>0</v>
      </c>
      <c r="Z8" s="44" t="n">
        <v>0</v>
      </c>
      <c r="AA8" s="47" t="n">
        <f aca="false">Q8+S8+U8</f>
        <v>595</v>
      </c>
      <c r="AB8" s="48" t="n">
        <f aca="false">AA8/P8*100</f>
        <v>95.0479233226837</v>
      </c>
      <c r="AC8" s="49" t="n">
        <f aca="false">J8+L8+W8+Y8+L27+J27+W27+Y27</f>
        <v>85</v>
      </c>
      <c r="AD8" s="50" t="n">
        <f aca="false">AC8/(C8+P8+C27+P27)*100</f>
        <v>3.81165919282511</v>
      </c>
    </row>
    <row r="9" customFormat="false" ht="12.75" hidden="false" customHeight="false" outlineLevel="0" collapsed="false">
      <c r="A9" s="38" t="n">
        <v>3</v>
      </c>
      <c r="B9" s="39" t="s">
        <v>19</v>
      </c>
      <c r="C9" s="40" t="n">
        <v>206</v>
      </c>
      <c r="D9" s="41" t="n">
        <v>102</v>
      </c>
      <c r="E9" s="41" t="n">
        <v>49.51</v>
      </c>
      <c r="F9" s="42" t="n">
        <v>69</v>
      </c>
      <c r="G9" s="42" t="n">
        <v>33.5</v>
      </c>
      <c r="H9" s="42" t="n">
        <v>27</v>
      </c>
      <c r="I9" s="42" t="n">
        <v>13.11</v>
      </c>
      <c r="J9" s="42" t="n">
        <v>7</v>
      </c>
      <c r="K9" s="43" t="n">
        <v>3.4</v>
      </c>
      <c r="L9" s="42" t="n">
        <v>1</v>
      </c>
      <c r="M9" s="44" t="n">
        <v>0.49</v>
      </c>
      <c r="N9" s="45" t="n">
        <f aca="false">D9+F9+H9</f>
        <v>198</v>
      </c>
      <c r="O9" s="46" t="n">
        <f aca="false">N9/C9*100</f>
        <v>96.1165048543689</v>
      </c>
      <c r="P9" s="40" t="n">
        <v>197</v>
      </c>
      <c r="Q9" s="41" t="n">
        <v>84</v>
      </c>
      <c r="R9" s="41" t="n">
        <v>42.64</v>
      </c>
      <c r="S9" s="42" t="n">
        <v>55</v>
      </c>
      <c r="T9" s="42" t="n">
        <v>27.92</v>
      </c>
      <c r="U9" s="42" t="n">
        <v>45</v>
      </c>
      <c r="V9" s="42" t="n">
        <v>22.84</v>
      </c>
      <c r="W9" s="42" t="n">
        <v>12</v>
      </c>
      <c r="X9" s="43" t="n">
        <v>6.09</v>
      </c>
      <c r="Y9" s="42" t="n">
        <v>1</v>
      </c>
      <c r="Z9" s="44" t="n">
        <v>0.51</v>
      </c>
      <c r="AA9" s="47" t="n">
        <f aca="false">Q9+S9+U9</f>
        <v>184</v>
      </c>
      <c r="AB9" s="48" t="n">
        <f aca="false">AA9/P9*100</f>
        <v>93.4010152284264</v>
      </c>
      <c r="AC9" s="49" t="n">
        <f aca="false">J9+L9+W9+Y9+L28+J28+W28+Y28</f>
        <v>28</v>
      </c>
      <c r="AD9" s="50" t="n">
        <f aca="false">AC9/(C9+P9+C28+P28)*100</f>
        <v>3.22952710495963</v>
      </c>
    </row>
    <row r="10" customFormat="false" ht="12.75" hidden="false" customHeight="false" outlineLevel="0" collapsed="false">
      <c r="A10" s="38" t="n">
        <v>4</v>
      </c>
      <c r="B10" s="39" t="s">
        <v>20</v>
      </c>
      <c r="C10" s="40" t="n">
        <v>441</v>
      </c>
      <c r="D10" s="41" t="n">
        <v>210</v>
      </c>
      <c r="E10" s="41" t="n">
        <v>47.62</v>
      </c>
      <c r="F10" s="42" t="n">
        <v>147</v>
      </c>
      <c r="G10" s="42" t="n">
        <v>33.33</v>
      </c>
      <c r="H10" s="42" t="n">
        <v>62</v>
      </c>
      <c r="I10" s="42" t="n">
        <v>14.06</v>
      </c>
      <c r="J10" s="42" t="n">
        <v>20</v>
      </c>
      <c r="K10" s="43" t="n">
        <v>4.54</v>
      </c>
      <c r="L10" s="42" t="n">
        <v>2</v>
      </c>
      <c r="M10" s="44" t="n">
        <v>0.45</v>
      </c>
      <c r="N10" s="45" t="n">
        <f aca="false">D10+F10+H10</f>
        <v>419</v>
      </c>
      <c r="O10" s="46" t="n">
        <f aca="false">N10/C10*100</f>
        <v>95.0113378684807</v>
      </c>
      <c r="P10" s="40" t="n">
        <v>439</v>
      </c>
      <c r="Q10" s="41" t="n">
        <v>168</v>
      </c>
      <c r="R10" s="41" t="n">
        <v>38.27</v>
      </c>
      <c r="S10" s="42" t="n">
        <v>146</v>
      </c>
      <c r="T10" s="42" t="n">
        <v>33.26</v>
      </c>
      <c r="U10" s="42" t="n">
        <v>106</v>
      </c>
      <c r="V10" s="42" t="n">
        <v>24.15</v>
      </c>
      <c r="W10" s="42" t="n">
        <v>19</v>
      </c>
      <c r="X10" s="43" t="n">
        <v>4.33</v>
      </c>
      <c r="Y10" s="42" t="n">
        <v>0</v>
      </c>
      <c r="Z10" s="44" t="n">
        <v>0</v>
      </c>
      <c r="AA10" s="47" t="n">
        <f aca="false">Q10+S10+U10</f>
        <v>420</v>
      </c>
      <c r="AB10" s="48" t="n">
        <f aca="false">AA10/P10*100</f>
        <v>95.6719817767654</v>
      </c>
      <c r="AC10" s="49" t="n">
        <f aca="false">J10+L10+W10+Y10+L29+J29+W29+Y29</f>
        <v>77</v>
      </c>
      <c r="AD10" s="50" t="n">
        <f aca="false">AC10/(C10+P10+C29+P29)*100</f>
        <v>4.3725156161272</v>
      </c>
    </row>
    <row r="11" customFormat="false" ht="12.75" hidden="false" customHeight="false" outlineLevel="0" collapsed="false">
      <c r="A11" s="38" t="n">
        <v>5</v>
      </c>
      <c r="B11" s="39" t="s">
        <v>21</v>
      </c>
      <c r="C11" s="40" t="n">
        <v>557</v>
      </c>
      <c r="D11" s="41" t="n">
        <v>285</v>
      </c>
      <c r="E11" s="41" t="n">
        <v>51.17</v>
      </c>
      <c r="F11" s="42" t="n">
        <v>168</v>
      </c>
      <c r="G11" s="42" t="n">
        <v>30.16</v>
      </c>
      <c r="H11" s="42" t="n">
        <v>78</v>
      </c>
      <c r="I11" s="42" t="n">
        <v>14</v>
      </c>
      <c r="J11" s="42" t="n">
        <v>23</v>
      </c>
      <c r="K11" s="43" t="n">
        <v>4.13</v>
      </c>
      <c r="L11" s="42" t="n">
        <v>3</v>
      </c>
      <c r="M11" s="44" t="n">
        <v>0.54</v>
      </c>
      <c r="N11" s="45" t="n">
        <f aca="false">D11+F11+H11</f>
        <v>531</v>
      </c>
      <c r="O11" s="46" t="n">
        <f aca="false">N11/C11*100</f>
        <v>95.3321364452424</v>
      </c>
      <c r="P11" s="40" t="n">
        <v>615</v>
      </c>
      <c r="Q11" s="41" t="n">
        <v>250</v>
      </c>
      <c r="R11" s="41" t="n">
        <v>40.65</v>
      </c>
      <c r="S11" s="42" t="n">
        <v>198</v>
      </c>
      <c r="T11" s="42" t="n">
        <v>32.2</v>
      </c>
      <c r="U11" s="42" t="n">
        <v>118</v>
      </c>
      <c r="V11" s="42" t="n">
        <v>19.19</v>
      </c>
      <c r="W11" s="42" t="n">
        <v>45</v>
      </c>
      <c r="X11" s="43" t="n">
        <v>7.32</v>
      </c>
      <c r="Y11" s="42" t="n">
        <v>4</v>
      </c>
      <c r="Z11" s="44" t="n">
        <v>0.65</v>
      </c>
      <c r="AA11" s="47" t="n">
        <f aca="false">Q11+S11+U11</f>
        <v>566</v>
      </c>
      <c r="AB11" s="48" t="n">
        <f aca="false">AA11/P11*100</f>
        <v>92.0325203252033</v>
      </c>
      <c r="AC11" s="49" t="n">
        <f aca="false">J11+L11+W11+Y11+L30+J30+W30+Y30</f>
        <v>126</v>
      </c>
      <c r="AD11" s="50" t="n">
        <f aca="false">AC11/(C11+P11+C30+P30)*100</f>
        <v>5.57768924302789</v>
      </c>
    </row>
    <row r="12" customFormat="false" ht="12.75" hidden="false" customHeight="false" outlineLevel="0" collapsed="false">
      <c r="A12" s="38" t="n">
        <v>6</v>
      </c>
      <c r="B12" s="39" t="s">
        <v>22</v>
      </c>
      <c r="C12" s="40" t="n">
        <v>144</v>
      </c>
      <c r="D12" s="41" t="n">
        <v>73</v>
      </c>
      <c r="E12" s="41" t="n">
        <v>50.69</v>
      </c>
      <c r="F12" s="42" t="n">
        <v>52</v>
      </c>
      <c r="G12" s="42" t="n">
        <v>36.11</v>
      </c>
      <c r="H12" s="42" t="n">
        <v>16</v>
      </c>
      <c r="I12" s="42" t="n">
        <v>11.11</v>
      </c>
      <c r="J12" s="42" t="n">
        <v>2</v>
      </c>
      <c r="K12" s="43" t="n">
        <v>1.39</v>
      </c>
      <c r="L12" s="42" t="n">
        <v>1</v>
      </c>
      <c r="M12" s="44" t="n">
        <v>0.69</v>
      </c>
      <c r="N12" s="45" t="n">
        <f aca="false">D12+F12+H12</f>
        <v>141</v>
      </c>
      <c r="O12" s="46" t="n">
        <f aca="false">N12/C12*100</f>
        <v>97.9166666666667</v>
      </c>
      <c r="P12" s="40" t="n">
        <v>128</v>
      </c>
      <c r="Q12" s="41" t="n">
        <v>45</v>
      </c>
      <c r="R12" s="41" t="n">
        <v>35.66</v>
      </c>
      <c r="S12" s="42" t="n">
        <v>61</v>
      </c>
      <c r="T12" s="42" t="n">
        <v>47.29</v>
      </c>
      <c r="U12" s="42" t="n">
        <v>17</v>
      </c>
      <c r="V12" s="42" t="n">
        <v>13.18</v>
      </c>
      <c r="W12" s="42" t="n">
        <v>5</v>
      </c>
      <c r="X12" s="43" t="n">
        <v>3.88</v>
      </c>
      <c r="Y12" s="42" t="n">
        <v>0</v>
      </c>
      <c r="Z12" s="44" t="n">
        <v>0</v>
      </c>
      <c r="AA12" s="47" t="n">
        <f aca="false">Q12+S12+U12</f>
        <v>123</v>
      </c>
      <c r="AB12" s="48" t="n">
        <f aca="false">AA12/P12*100</f>
        <v>96.09375</v>
      </c>
      <c r="AC12" s="49" t="n">
        <f aca="false">J12+L12+W12+Y12+L31+J31+W31+Y31</f>
        <v>17</v>
      </c>
      <c r="AD12" s="50" t="n">
        <f aca="false">AC12/(C12+P12+C31+P31)*100</f>
        <v>2.97723292469352</v>
      </c>
    </row>
    <row r="13" customFormat="false" ht="12.75" hidden="false" customHeight="false" outlineLevel="0" collapsed="false">
      <c r="A13" s="38" t="n">
        <v>7</v>
      </c>
      <c r="B13" s="39" t="s">
        <v>23</v>
      </c>
      <c r="C13" s="40" t="n">
        <v>351</v>
      </c>
      <c r="D13" s="41" t="n">
        <v>123</v>
      </c>
      <c r="E13" s="41" t="n">
        <v>35.04</v>
      </c>
      <c r="F13" s="42" t="n">
        <v>107</v>
      </c>
      <c r="G13" s="42" t="n">
        <v>30.48</v>
      </c>
      <c r="H13" s="42" t="n">
        <v>87</v>
      </c>
      <c r="I13" s="42" t="n">
        <v>24.79</v>
      </c>
      <c r="J13" s="42" t="n">
        <v>26</v>
      </c>
      <c r="K13" s="43" t="n">
        <v>7.41</v>
      </c>
      <c r="L13" s="42" t="n">
        <v>8</v>
      </c>
      <c r="M13" s="44" t="n">
        <v>2.28</v>
      </c>
      <c r="N13" s="45" t="n">
        <f aca="false">D13+F13+H13</f>
        <v>317</v>
      </c>
      <c r="O13" s="46" t="n">
        <f aca="false">N13/C13*100</f>
        <v>90.3133903133903</v>
      </c>
      <c r="P13" s="40" t="n">
        <v>331</v>
      </c>
      <c r="Q13" s="41" t="n">
        <v>97</v>
      </c>
      <c r="R13" s="41" t="n">
        <v>29.31</v>
      </c>
      <c r="S13" s="42" t="n">
        <v>128</v>
      </c>
      <c r="T13" s="42" t="n">
        <v>38.67</v>
      </c>
      <c r="U13" s="42" t="n">
        <v>85</v>
      </c>
      <c r="V13" s="42" t="n">
        <v>25.68</v>
      </c>
      <c r="W13" s="42" t="n">
        <v>19</v>
      </c>
      <c r="X13" s="43" t="n">
        <v>5.74</v>
      </c>
      <c r="Y13" s="42" t="n">
        <v>2</v>
      </c>
      <c r="Z13" s="44" t="n">
        <v>0.6</v>
      </c>
      <c r="AA13" s="47" t="n">
        <f aca="false">Q13+S13+U13</f>
        <v>310</v>
      </c>
      <c r="AB13" s="48" t="n">
        <f aca="false">AA13/P13*100</f>
        <v>93.6555891238671</v>
      </c>
      <c r="AC13" s="49" t="n">
        <f aca="false">J13+L13+W13+Y13+L32+J32+W32+Y32</f>
        <v>85</v>
      </c>
      <c r="AD13" s="50" t="n">
        <f aca="false">AC13/(C13+P13+C32+P32)*100</f>
        <v>6.59937888198758</v>
      </c>
    </row>
    <row r="14" customFormat="false" ht="12.75" hidden="false" customHeight="false" outlineLevel="0" collapsed="false">
      <c r="A14" s="38" t="n">
        <v>8</v>
      </c>
      <c r="B14" s="39" t="s">
        <v>24</v>
      </c>
      <c r="C14" s="40" t="n">
        <v>377</v>
      </c>
      <c r="D14" s="41" t="n">
        <v>127</v>
      </c>
      <c r="E14" s="41" t="n">
        <v>33.69</v>
      </c>
      <c r="F14" s="42" t="n">
        <v>140</v>
      </c>
      <c r="G14" s="42" t="n">
        <v>37.14</v>
      </c>
      <c r="H14" s="42" t="n">
        <v>92</v>
      </c>
      <c r="I14" s="42" t="n">
        <v>24.4</v>
      </c>
      <c r="J14" s="42" t="n">
        <v>16</v>
      </c>
      <c r="K14" s="43" t="n">
        <v>4.24</v>
      </c>
      <c r="L14" s="42" t="n">
        <v>2</v>
      </c>
      <c r="M14" s="44" t="n">
        <v>0.53</v>
      </c>
      <c r="N14" s="45" t="n">
        <f aca="false">D14+F14+H14</f>
        <v>359</v>
      </c>
      <c r="O14" s="46" t="n">
        <f aca="false">N14/C14*100</f>
        <v>95.2254641909814</v>
      </c>
      <c r="P14" s="40" t="n">
        <v>347</v>
      </c>
      <c r="Q14" s="41" t="n">
        <v>160</v>
      </c>
      <c r="R14" s="41" t="n">
        <v>46.11</v>
      </c>
      <c r="S14" s="42" t="n">
        <v>122</v>
      </c>
      <c r="T14" s="42" t="n">
        <v>35.16</v>
      </c>
      <c r="U14" s="42" t="n">
        <v>62</v>
      </c>
      <c r="V14" s="42" t="n">
        <v>17.87</v>
      </c>
      <c r="W14" s="42" t="n">
        <v>1</v>
      </c>
      <c r="X14" s="43" t="n">
        <v>0.29</v>
      </c>
      <c r="Y14" s="42" t="n">
        <v>2</v>
      </c>
      <c r="Z14" s="44" t="n">
        <v>0.58</v>
      </c>
      <c r="AA14" s="47" t="n">
        <f aca="false">Q14+S14+U14</f>
        <v>344</v>
      </c>
      <c r="AB14" s="48" t="n">
        <f aca="false">AA14/P14*100</f>
        <v>99.135446685879</v>
      </c>
      <c r="AC14" s="49" t="n">
        <f aca="false">J14+L14+W14+Y14+L33+J33+W33+Y33</f>
        <v>47</v>
      </c>
      <c r="AD14" s="50" t="n">
        <f aca="false">AC14/(C14+P14+C33+P33)*100</f>
        <v>3.40579710144928</v>
      </c>
    </row>
    <row r="15" customFormat="false" ht="12.75" hidden="false" customHeight="false" outlineLevel="0" collapsed="false">
      <c r="A15" s="38" t="n">
        <v>9</v>
      </c>
      <c r="B15" s="39" t="s">
        <v>25</v>
      </c>
      <c r="C15" s="40" t="n">
        <v>621</v>
      </c>
      <c r="D15" s="41" t="n">
        <v>222</v>
      </c>
      <c r="E15" s="41" t="n">
        <v>35.75</v>
      </c>
      <c r="F15" s="42" t="n">
        <v>216</v>
      </c>
      <c r="G15" s="42" t="n">
        <v>34.78</v>
      </c>
      <c r="H15" s="42" t="n">
        <v>148</v>
      </c>
      <c r="I15" s="42" t="n">
        <v>23.83</v>
      </c>
      <c r="J15" s="42" t="n">
        <v>30</v>
      </c>
      <c r="K15" s="43" t="n">
        <v>4.83</v>
      </c>
      <c r="L15" s="42" t="n">
        <v>5</v>
      </c>
      <c r="M15" s="44" t="n">
        <v>0.81</v>
      </c>
      <c r="N15" s="45" t="n">
        <f aca="false">D15+F15+H15</f>
        <v>586</v>
      </c>
      <c r="O15" s="46" t="n">
        <f aca="false">N15/C15*100</f>
        <v>94.3639291465378</v>
      </c>
      <c r="P15" s="40" t="n">
        <v>589</v>
      </c>
      <c r="Q15" s="41" t="n">
        <v>227</v>
      </c>
      <c r="R15" s="41" t="n">
        <v>38.54</v>
      </c>
      <c r="S15" s="42" t="n">
        <v>207</v>
      </c>
      <c r="T15" s="42" t="n">
        <v>35.14</v>
      </c>
      <c r="U15" s="42" t="n">
        <v>135</v>
      </c>
      <c r="V15" s="42" t="n">
        <v>22.92</v>
      </c>
      <c r="W15" s="42" t="n">
        <v>16</v>
      </c>
      <c r="X15" s="43" t="n">
        <v>2.72</v>
      </c>
      <c r="Y15" s="42" t="n">
        <v>4</v>
      </c>
      <c r="Z15" s="44" t="n">
        <v>0.68</v>
      </c>
      <c r="AA15" s="47" t="n">
        <f aca="false">Q15+S15+U15</f>
        <v>569</v>
      </c>
      <c r="AB15" s="48" t="n">
        <f aca="false">AA15/P15*100</f>
        <v>96.6044142614601</v>
      </c>
      <c r="AC15" s="49" t="n">
        <f aca="false">J15+L15+W15+Y15+L34+J34+W34+Y34</f>
        <v>102</v>
      </c>
      <c r="AD15" s="50" t="n">
        <f aca="false">AC15/(C15+P15+C34+P34)*100</f>
        <v>4.65966194609411</v>
      </c>
    </row>
    <row r="16" customFormat="false" ht="12.75" hidden="false" customHeight="false" outlineLevel="0" collapsed="false">
      <c r="A16" s="38" t="n">
        <v>10</v>
      </c>
      <c r="B16" s="39" t="s">
        <v>26</v>
      </c>
      <c r="C16" s="40" t="n">
        <v>406</v>
      </c>
      <c r="D16" s="41" t="n">
        <v>144</v>
      </c>
      <c r="E16" s="41" t="n">
        <v>35.47</v>
      </c>
      <c r="F16" s="42" t="n">
        <v>157</v>
      </c>
      <c r="G16" s="42" t="n">
        <v>38.67</v>
      </c>
      <c r="H16" s="42" t="n">
        <v>93</v>
      </c>
      <c r="I16" s="42" t="n">
        <v>22.91</v>
      </c>
      <c r="J16" s="42" t="n">
        <v>12</v>
      </c>
      <c r="K16" s="43" t="n">
        <v>2.96</v>
      </c>
      <c r="L16" s="42" t="n">
        <v>0</v>
      </c>
      <c r="M16" s="44" t="n">
        <v>0</v>
      </c>
      <c r="N16" s="45" t="n">
        <f aca="false">D16+F16+H16</f>
        <v>394</v>
      </c>
      <c r="O16" s="46" t="n">
        <f aca="false">N16/C16*100</f>
        <v>97.0443349753695</v>
      </c>
      <c r="P16" s="40" t="n">
        <v>433</v>
      </c>
      <c r="Q16" s="41" t="n">
        <v>139</v>
      </c>
      <c r="R16" s="41" t="n">
        <v>32.1</v>
      </c>
      <c r="S16" s="42" t="n">
        <v>162</v>
      </c>
      <c r="T16" s="42" t="n">
        <v>37.41</v>
      </c>
      <c r="U16" s="42" t="n">
        <v>113</v>
      </c>
      <c r="V16" s="42" t="n">
        <v>26.1</v>
      </c>
      <c r="W16" s="42" t="n">
        <v>19</v>
      </c>
      <c r="X16" s="43" t="n">
        <v>4.39</v>
      </c>
      <c r="Y16" s="42" t="n">
        <v>0</v>
      </c>
      <c r="Z16" s="44" t="n">
        <v>0</v>
      </c>
      <c r="AA16" s="47" t="n">
        <f aca="false">Q16+S16+U16</f>
        <v>414</v>
      </c>
      <c r="AB16" s="48" t="n">
        <f aca="false">AA16/P16*100</f>
        <v>95.6120092378753</v>
      </c>
      <c r="AC16" s="49" t="n">
        <f aca="false">J16+L16+W16+Y16+L35+J35+W35+Y35</f>
        <v>61</v>
      </c>
      <c r="AD16" s="50" t="n">
        <f aca="false">AC16/(C16+P16+C35+P35)*100</f>
        <v>3.90775144138373</v>
      </c>
    </row>
    <row r="17" customFormat="false" ht="12.75" hidden="false" customHeight="false" outlineLevel="0" collapsed="false">
      <c r="A17" s="38" t="n">
        <v>11</v>
      </c>
      <c r="B17" s="39" t="s">
        <v>27</v>
      </c>
      <c r="C17" s="40" t="n">
        <v>412</v>
      </c>
      <c r="D17" s="41" t="n">
        <v>173</v>
      </c>
      <c r="E17" s="41" t="n">
        <v>41.99</v>
      </c>
      <c r="F17" s="42" t="n">
        <v>151</v>
      </c>
      <c r="G17" s="42" t="n">
        <v>36.65</v>
      </c>
      <c r="H17" s="42" t="n">
        <v>65</v>
      </c>
      <c r="I17" s="42" t="n">
        <v>15.78</v>
      </c>
      <c r="J17" s="42" t="n">
        <v>20</v>
      </c>
      <c r="K17" s="43" t="n">
        <v>4.85</v>
      </c>
      <c r="L17" s="42" t="n">
        <v>3</v>
      </c>
      <c r="M17" s="44" t="n">
        <v>0.73</v>
      </c>
      <c r="N17" s="45" t="n">
        <f aca="false">D17+F17+H17</f>
        <v>389</v>
      </c>
      <c r="O17" s="46" t="n">
        <f aca="false">N17/C17*100</f>
        <v>94.4174757281553</v>
      </c>
      <c r="P17" s="40" t="n">
        <v>334</v>
      </c>
      <c r="Q17" s="41" t="n">
        <v>121</v>
      </c>
      <c r="R17" s="41" t="n">
        <v>36.23</v>
      </c>
      <c r="S17" s="42" t="n">
        <v>119</v>
      </c>
      <c r="T17" s="42" t="n">
        <v>35.63</v>
      </c>
      <c r="U17" s="42" t="n">
        <v>75</v>
      </c>
      <c r="V17" s="42" t="n">
        <v>22.46</v>
      </c>
      <c r="W17" s="42" t="n">
        <v>19</v>
      </c>
      <c r="X17" s="43" t="n">
        <v>5.69</v>
      </c>
      <c r="Y17" s="42" t="n">
        <v>0</v>
      </c>
      <c r="Z17" s="44" t="n">
        <v>0</v>
      </c>
      <c r="AA17" s="47" t="n">
        <f aca="false">Q17+S17+U17</f>
        <v>315</v>
      </c>
      <c r="AB17" s="48" t="n">
        <f aca="false">AA17/P17*100</f>
        <v>94.311377245509</v>
      </c>
      <c r="AC17" s="49" t="n">
        <f aca="false">J17+L17+W17+Y17+L36+J36+W36+Y36</f>
        <v>72</v>
      </c>
      <c r="AD17" s="50" t="n">
        <f aca="false">AC17/(C17+P17+C36+P36)*100</f>
        <v>5.07399577167019</v>
      </c>
    </row>
    <row r="18" customFormat="false" ht="12.75" hidden="false" customHeight="false" outlineLevel="0" collapsed="false">
      <c r="A18" s="38" t="n">
        <v>12</v>
      </c>
      <c r="B18" s="39" t="s">
        <v>28</v>
      </c>
      <c r="C18" s="40" t="n">
        <v>502</v>
      </c>
      <c r="D18" s="41" t="n">
        <v>236</v>
      </c>
      <c r="E18" s="41" t="n">
        <v>47.01</v>
      </c>
      <c r="F18" s="42" t="n">
        <v>155</v>
      </c>
      <c r="G18" s="42" t="n">
        <v>30.88</v>
      </c>
      <c r="H18" s="42" t="n">
        <v>88</v>
      </c>
      <c r="I18" s="42" t="n">
        <v>17.53</v>
      </c>
      <c r="J18" s="42" t="n">
        <v>23</v>
      </c>
      <c r="K18" s="43" t="n">
        <v>4.58</v>
      </c>
      <c r="L18" s="42" t="n">
        <v>0</v>
      </c>
      <c r="M18" s="44" t="n">
        <v>0</v>
      </c>
      <c r="N18" s="45" t="n">
        <f aca="false">D18+F18+H18</f>
        <v>479</v>
      </c>
      <c r="O18" s="46" t="n">
        <f aca="false">N18/C18*100</f>
        <v>95.4183266932271</v>
      </c>
      <c r="P18" s="40" t="n">
        <v>435</v>
      </c>
      <c r="Q18" s="41" t="n">
        <v>168</v>
      </c>
      <c r="R18" s="41" t="n">
        <v>38.62</v>
      </c>
      <c r="S18" s="42" t="n">
        <v>163</v>
      </c>
      <c r="T18" s="42" t="n">
        <v>37.47</v>
      </c>
      <c r="U18" s="42" t="n">
        <v>98</v>
      </c>
      <c r="V18" s="42" t="n">
        <v>22.53</v>
      </c>
      <c r="W18" s="42" t="n">
        <v>6</v>
      </c>
      <c r="X18" s="43" t="n">
        <v>1.38</v>
      </c>
      <c r="Y18" s="42" t="n">
        <v>0</v>
      </c>
      <c r="Z18" s="44" t="n">
        <v>0</v>
      </c>
      <c r="AA18" s="47" t="n">
        <f aca="false">Q18+S18+U18</f>
        <v>429</v>
      </c>
      <c r="AB18" s="48" t="n">
        <f aca="false">AA18/P18*100</f>
        <v>98.6206896551724</v>
      </c>
      <c r="AC18" s="49" t="n">
        <f aca="false">J18+L18+W18+Y18+L37+J37+W37+Y37</f>
        <v>52</v>
      </c>
      <c r="AD18" s="50" t="n">
        <f aca="false">AC18/(C18+P18+C37+P37)*100</f>
        <v>2.9495178672717</v>
      </c>
    </row>
    <row r="19" customFormat="false" ht="12.75" hidden="false" customHeight="false" outlineLevel="0" collapsed="false">
      <c r="A19" s="38" t="n">
        <v>13</v>
      </c>
      <c r="B19" s="39" t="s">
        <v>29</v>
      </c>
      <c r="C19" s="40" t="n">
        <v>443</v>
      </c>
      <c r="D19" s="41" t="n">
        <v>183</v>
      </c>
      <c r="E19" s="41" t="n">
        <v>41.31</v>
      </c>
      <c r="F19" s="42" t="n">
        <v>157</v>
      </c>
      <c r="G19" s="42" t="n">
        <v>35.44</v>
      </c>
      <c r="H19" s="42" t="n">
        <v>94</v>
      </c>
      <c r="I19" s="42" t="n">
        <v>21.22</v>
      </c>
      <c r="J19" s="42" t="n">
        <v>9</v>
      </c>
      <c r="K19" s="43" t="n">
        <v>2.03</v>
      </c>
      <c r="L19" s="42" t="n">
        <v>0</v>
      </c>
      <c r="M19" s="44" t="n">
        <v>0</v>
      </c>
      <c r="N19" s="45" t="n">
        <f aca="false">D19+F19+H19</f>
        <v>434</v>
      </c>
      <c r="O19" s="46" t="n">
        <f aca="false">N19/C19*100</f>
        <v>97.9683972911964</v>
      </c>
      <c r="P19" s="40" t="n">
        <v>424</v>
      </c>
      <c r="Q19" s="41" t="n">
        <v>187</v>
      </c>
      <c r="R19" s="41" t="n">
        <v>44.1</v>
      </c>
      <c r="S19" s="42" t="n">
        <v>143</v>
      </c>
      <c r="T19" s="42" t="n">
        <v>33.73</v>
      </c>
      <c r="U19" s="42" t="n">
        <v>74</v>
      </c>
      <c r="V19" s="42" t="n">
        <v>17.45</v>
      </c>
      <c r="W19" s="42" t="n">
        <v>19</v>
      </c>
      <c r="X19" s="43" t="n">
        <v>4.48</v>
      </c>
      <c r="Y19" s="42" t="n">
        <v>1</v>
      </c>
      <c r="Z19" s="44" t="n">
        <v>0.24</v>
      </c>
      <c r="AA19" s="47" t="n">
        <f aca="false">Q19+S19+U19</f>
        <v>404</v>
      </c>
      <c r="AB19" s="48" t="n">
        <f aca="false">AA19/P19*100</f>
        <v>95.2830188679245</v>
      </c>
      <c r="AC19" s="49" t="n">
        <f aca="false">J19+L19+W19+Y19+L38+J38+W38+Y38</f>
        <v>59</v>
      </c>
      <c r="AD19" s="50" t="n">
        <f aca="false">AC19/(C19+P19+C38+P38)*100</f>
        <v>3.58227079538555</v>
      </c>
    </row>
    <row r="20" customFormat="false" ht="12.75" hidden="false" customHeight="false" outlineLevel="0" collapsed="false">
      <c r="A20" s="38" t="n">
        <v>14</v>
      </c>
      <c r="B20" s="39" t="s">
        <v>30</v>
      </c>
      <c r="C20" s="40" t="n">
        <v>250</v>
      </c>
      <c r="D20" s="41" t="n">
        <v>108</v>
      </c>
      <c r="E20" s="41" t="n">
        <v>43.2</v>
      </c>
      <c r="F20" s="42" t="n">
        <v>75</v>
      </c>
      <c r="G20" s="42" t="n">
        <v>30</v>
      </c>
      <c r="H20" s="42" t="n">
        <v>42</v>
      </c>
      <c r="I20" s="42" t="n">
        <v>16.8</v>
      </c>
      <c r="J20" s="42" t="n">
        <v>20</v>
      </c>
      <c r="K20" s="43" t="n">
        <v>8</v>
      </c>
      <c r="L20" s="42" t="n">
        <v>5</v>
      </c>
      <c r="M20" s="44" t="n">
        <v>2</v>
      </c>
      <c r="N20" s="45" t="n">
        <f aca="false">D20+F20+H20</f>
        <v>225</v>
      </c>
      <c r="O20" s="46" t="n">
        <f aca="false">N20/C20*100</f>
        <v>90</v>
      </c>
      <c r="P20" s="40" t="n">
        <v>236</v>
      </c>
      <c r="Q20" s="41" t="n">
        <v>70</v>
      </c>
      <c r="R20" s="41" t="n">
        <v>29.66</v>
      </c>
      <c r="S20" s="42" t="n">
        <v>90</v>
      </c>
      <c r="T20" s="42" t="n">
        <v>38.14</v>
      </c>
      <c r="U20" s="42" t="n">
        <v>56</v>
      </c>
      <c r="V20" s="42" t="n">
        <v>23.73</v>
      </c>
      <c r="W20" s="42" t="n">
        <v>19</v>
      </c>
      <c r="X20" s="43" t="n">
        <v>8.05</v>
      </c>
      <c r="Y20" s="42" t="n">
        <v>1</v>
      </c>
      <c r="Z20" s="44" t="n">
        <v>0.42</v>
      </c>
      <c r="AA20" s="47" t="n">
        <f aca="false">Q20+S20+U20</f>
        <v>216</v>
      </c>
      <c r="AB20" s="48" t="n">
        <f aca="false">AA20/P20*100</f>
        <v>91.5254237288136</v>
      </c>
      <c r="AC20" s="49" t="n">
        <f aca="false">J20+L20+W20+Y20+L39+J39+W39+Y39</f>
        <v>71</v>
      </c>
      <c r="AD20" s="50" t="n">
        <f aca="false">AC20/(C20+P20+C39+P39)*100</f>
        <v>7.193515704154</v>
      </c>
    </row>
    <row r="21" customFormat="false" ht="12.75" hidden="false" customHeight="false" outlineLevel="0" collapsed="false">
      <c r="A21" s="38" t="n">
        <v>15</v>
      </c>
      <c r="B21" s="39" t="s">
        <v>31</v>
      </c>
      <c r="C21" s="40" t="n">
        <v>300</v>
      </c>
      <c r="D21" s="41" t="n">
        <v>122</v>
      </c>
      <c r="E21" s="41" t="n">
        <v>40.67</v>
      </c>
      <c r="F21" s="42" t="n">
        <v>116</v>
      </c>
      <c r="G21" s="42" t="n">
        <v>38.67</v>
      </c>
      <c r="H21" s="42" t="n">
        <v>57</v>
      </c>
      <c r="I21" s="42" t="n">
        <v>19</v>
      </c>
      <c r="J21" s="42" t="n">
        <v>4</v>
      </c>
      <c r="K21" s="43" t="n">
        <v>1.33</v>
      </c>
      <c r="L21" s="42" t="n">
        <v>1</v>
      </c>
      <c r="M21" s="44" t="n">
        <v>0.33</v>
      </c>
      <c r="N21" s="45" t="n">
        <f aca="false">D21+F21+H21</f>
        <v>295</v>
      </c>
      <c r="O21" s="46" t="n">
        <f aca="false">N21/C21*100</f>
        <v>98.3333333333333</v>
      </c>
      <c r="P21" s="40" t="n">
        <v>216</v>
      </c>
      <c r="Q21" s="41" t="n">
        <v>53</v>
      </c>
      <c r="R21" s="41" t="n">
        <v>24.54</v>
      </c>
      <c r="S21" s="42" t="n">
        <v>95</v>
      </c>
      <c r="T21" s="42" t="n">
        <v>43.98</v>
      </c>
      <c r="U21" s="42" t="n">
        <v>58</v>
      </c>
      <c r="V21" s="42" t="n">
        <v>26.85</v>
      </c>
      <c r="W21" s="42" t="n">
        <v>10</v>
      </c>
      <c r="X21" s="43" t="n">
        <v>4.63</v>
      </c>
      <c r="Y21" s="42" t="n">
        <v>0</v>
      </c>
      <c r="Z21" s="44" t="n">
        <v>0</v>
      </c>
      <c r="AA21" s="47" t="n">
        <f aca="false">Q21+S21+U21</f>
        <v>206</v>
      </c>
      <c r="AB21" s="48" t="n">
        <f aca="false">AA21/P21*100</f>
        <v>95.3703703703704</v>
      </c>
      <c r="AC21" s="49" t="n">
        <f aca="false">J21+L21+W21+Y21+L40+J40+W40+Y40</f>
        <v>43</v>
      </c>
      <c r="AD21" s="50" t="n">
        <f aca="false">AC21/(C21+P21+C40+P40)*100</f>
        <v>4.52155625657203</v>
      </c>
    </row>
    <row r="22" s="59" customFormat="true" ht="14.25" hidden="false" customHeight="true" outlineLevel="0" collapsed="false">
      <c r="A22" s="51" t="s">
        <v>32</v>
      </c>
      <c r="B22" s="51"/>
      <c r="C22" s="52" t="n">
        <f aca="false">SUM(C7:C21)</f>
        <v>5666</v>
      </c>
      <c r="D22" s="53" t="n">
        <f aca="false">SUM(D7:D21)</f>
        <v>2429</v>
      </c>
      <c r="E22" s="53" t="n">
        <f aca="false">D22/C22*100</f>
        <v>42.8697493822803</v>
      </c>
      <c r="F22" s="53" t="n">
        <f aca="false">SUM(F7:F21)</f>
        <v>1908</v>
      </c>
      <c r="G22" s="53" t="n">
        <f aca="false">F22/C22*100</f>
        <v>33.6745499470526</v>
      </c>
      <c r="H22" s="53" t="n">
        <f aca="false">SUM(H7:H21)</f>
        <v>1054</v>
      </c>
      <c r="I22" s="53" t="n">
        <f aca="false">H22/C22*100</f>
        <v>18.6021884927639</v>
      </c>
      <c r="J22" s="53" t="n">
        <f aca="false">SUM(J7:J21)</f>
        <v>244</v>
      </c>
      <c r="K22" s="53" t="n">
        <f aca="false">J22/C22*100</f>
        <v>4.30638898693964</v>
      </c>
      <c r="L22" s="53" t="n">
        <f aca="false">SUM(L7:L21)</f>
        <v>31</v>
      </c>
      <c r="M22" s="54" t="n">
        <f aca="false">L22/C22*100</f>
        <v>0.547123190963643</v>
      </c>
      <c r="N22" s="55" t="n">
        <f aca="false">D22+F22+H22</f>
        <v>5391</v>
      </c>
      <c r="O22" s="56" t="n">
        <f aca="false">N22/C22*100</f>
        <v>95.1464878220967</v>
      </c>
      <c r="P22" s="52" t="n">
        <f aca="false">SUM(P7:P21)</f>
        <v>5371</v>
      </c>
      <c r="Q22" s="53" t="n">
        <f aca="false">SUM(Q7:Q21)</f>
        <v>2021</v>
      </c>
      <c r="R22" s="53" t="n">
        <f aca="false">Q22/P22*100</f>
        <v>37.6280022342208</v>
      </c>
      <c r="S22" s="53" t="n">
        <f aca="false">SUM(S7:S21)</f>
        <v>1900</v>
      </c>
      <c r="T22" s="53" t="n">
        <f aca="false">S22/P22*100</f>
        <v>35.3751629119345</v>
      </c>
      <c r="U22" s="53" t="n">
        <f aca="false">SUM(U7:U21)</f>
        <v>1194</v>
      </c>
      <c r="V22" s="53" t="n">
        <f aca="false">U22/P22*100</f>
        <v>22.2304971141315</v>
      </c>
      <c r="W22" s="53" t="n">
        <f aca="false">SUM(W7:W21)</f>
        <v>240</v>
      </c>
      <c r="X22" s="54" t="n">
        <f aca="false">W22/P22*100</f>
        <v>4.4684416309812</v>
      </c>
      <c r="Y22" s="53" t="n">
        <f aca="false">SUM(Y7:Y21)</f>
        <v>16</v>
      </c>
      <c r="Z22" s="53" t="n">
        <f aca="false">Y22/P22*100</f>
        <v>0.29789610873208</v>
      </c>
      <c r="AA22" s="53" t="n">
        <f aca="false">Q22+S22+U22</f>
        <v>5115</v>
      </c>
      <c r="AB22" s="57" t="n">
        <f aca="false">AA22/P22*100</f>
        <v>95.2336622602867</v>
      </c>
      <c r="AC22" s="58" t="n">
        <f aca="false">J22+L22+W22+Y22+L41+J41+W41+Y41</f>
        <v>934</v>
      </c>
      <c r="AD22" s="57" t="n">
        <f aca="false">AC22/(C22+P22+C41+P41)*100</f>
        <v>4.4338950866366</v>
      </c>
    </row>
    <row r="23" s="10" customFormat="true" ht="14.25" hidden="false" customHeight="true" outlineLevel="0" collapsed="false">
      <c r="A23" s="60" t="s">
        <v>2</v>
      </c>
      <c r="B23" s="61" t="s">
        <v>3</v>
      </c>
      <c r="C23" s="62" t="s">
        <v>33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 t="s">
        <v>34</v>
      </c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9" t="s">
        <v>6</v>
      </c>
      <c r="AD23" s="9"/>
    </row>
    <row r="24" s="10" customFormat="true" ht="14.25" hidden="false" customHeight="true" outlineLevel="0" collapsed="false">
      <c r="A24" s="60"/>
      <c r="B24" s="61"/>
      <c r="C24" s="63" t="s">
        <v>7</v>
      </c>
      <c r="D24" s="12" t="s">
        <v>8</v>
      </c>
      <c r="E24" s="12"/>
      <c r="F24" s="12" t="s">
        <v>9</v>
      </c>
      <c r="G24" s="12"/>
      <c r="H24" s="12" t="s">
        <v>10</v>
      </c>
      <c r="I24" s="12"/>
      <c r="J24" s="12" t="s">
        <v>11</v>
      </c>
      <c r="K24" s="12"/>
      <c r="L24" s="12" t="s">
        <v>12</v>
      </c>
      <c r="M24" s="12"/>
      <c r="N24" s="13" t="s">
        <v>13</v>
      </c>
      <c r="O24" s="13"/>
      <c r="P24" s="63" t="s">
        <v>7</v>
      </c>
      <c r="Q24" s="12" t="s">
        <v>8</v>
      </c>
      <c r="R24" s="12"/>
      <c r="S24" s="12" t="s">
        <v>9</v>
      </c>
      <c r="T24" s="12"/>
      <c r="U24" s="12" t="s">
        <v>10</v>
      </c>
      <c r="V24" s="12"/>
      <c r="W24" s="12" t="s">
        <v>11</v>
      </c>
      <c r="X24" s="12"/>
      <c r="Y24" s="12" t="s">
        <v>12</v>
      </c>
      <c r="Z24" s="12"/>
      <c r="AA24" s="13" t="s">
        <v>13</v>
      </c>
      <c r="AB24" s="13"/>
      <c r="AC24" s="9"/>
      <c r="AD24" s="9"/>
    </row>
    <row r="25" s="10" customFormat="true" ht="14.25" hidden="false" customHeight="true" outlineLevel="0" collapsed="false">
      <c r="A25" s="60"/>
      <c r="B25" s="61"/>
      <c r="C25" s="63"/>
      <c r="D25" s="17" t="s">
        <v>14</v>
      </c>
      <c r="E25" s="17" t="s">
        <v>15</v>
      </c>
      <c r="F25" s="17" t="s">
        <v>14</v>
      </c>
      <c r="G25" s="17" t="s">
        <v>15</v>
      </c>
      <c r="H25" s="17" t="s">
        <v>14</v>
      </c>
      <c r="I25" s="17" t="s">
        <v>15</v>
      </c>
      <c r="J25" s="17" t="s">
        <v>14</v>
      </c>
      <c r="K25" s="17" t="s">
        <v>15</v>
      </c>
      <c r="L25" s="17" t="s">
        <v>14</v>
      </c>
      <c r="M25" s="17" t="s">
        <v>15</v>
      </c>
      <c r="N25" s="17" t="s">
        <v>14</v>
      </c>
      <c r="O25" s="18" t="s">
        <v>15</v>
      </c>
      <c r="P25" s="63"/>
      <c r="Q25" s="17" t="s">
        <v>14</v>
      </c>
      <c r="R25" s="17" t="s">
        <v>15</v>
      </c>
      <c r="S25" s="17" t="s">
        <v>14</v>
      </c>
      <c r="T25" s="17" t="s">
        <v>15</v>
      </c>
      <c r="U25" s="17" t="s">
        <v>14</v>
      </c>
      <c r="V25" s="17" t="s">
        <v>15</v>
      </c>
      <c r="W25" s="17" t="s">
        <v>14</v>
      </c>
      <c r="X25" s="17" t="s">
        <v>15</v>
      </c>
      <c r="Y25" s="17" t="s">
        <v>14</v>
      </c>
      <c r="Z25" s="17" t="s">
        <v>15</v>
      </c>
      <c r="AA25" s="17" t="s">
        <v>14</v>
      </c>
      <c r="AB25" s="18" t="s">
        <v>15</v>
      </c>
      <c r="AC25" s="19" t="s">
        <v>13</v>
      </c>
      <c r="AD25" s="20" t="s">
        <v>15</v>
      </c>
    </row>
    <row r="26" customFormat="false" ht="15" hidden="false" customHeight="true" outlineLevel="0" collapsed="false">
      <c r="A26" s="21" t="n">
        <v>1</v>
      </c>
      <c r="B26" s="22" t="s">
        <v>17</v>
      </c>
      <c r="C26" s="28" t="n">
        <v>87</v>
      </c>
      <c r="D26" s="29" t="n">
        <v>5</v>
      </c>
      <c r="E26" s="29" t="n">
        <v>5.75</v>
      </c>
      <c r="F26" s="30" t="n">
        <v>16</v>
      </c>
      <c r="G26" s="30" t="n">
        <v>18.39</v>
      </c>
      <c r="H26" s="30" t="n">
        <v>58</v>
      </c>
      <c r="I26" s="30" t="n">
        <v>66.67</v>
      </c>
      <c r="J26" s="30" t="n">
        <v>6</v>
      </c>
      <c r="K26" s="31" t="n">
        <v>6.9</v>
      </c>
      <c r="L26" s="30" t="n">
        <v>2</v>
      </c>
      <c r="M26" s="32" t="n">
        <v>2.3</v>
      </c>
      <c r="N26" s="64" t="n">
        <f aca="false">D26+F26+H26</f>
        <v>79</v>
      </c>
      <c r="O26" s="36" t="n">
        <f aca="false">N26/C26*100</f>
        <v>90.8045977011494</v>
      </c>
      <c r="P26" s="28" t="n">
        <v>84</v>
      </c>
      <c r="Q26" s="29" t="n">
        <v>7</v>
      </c>
      <c r="R26" s="29" t="n">
        <v>8.33</v>
      </c>
      <c r="S26" s="30" t="n">
        <v>22</v>
      </c>
      <c r="T26" s="30" t="n">
        <v>26.19</v>
      </c>
      <c r="U26" s="30" t="n">
        <v>55</v>
      </c>
      <c r="V26" s="30" t="n">
        <v>65.48</v>
      </c>
      <c r="W26" s="30" t="n">
        <v>0</v>
      </c>
      <c r="X26" s="30" t="n">
        <v>0</v>
      </c>
      <c r="Y26" s="30" t="n">
        <v>0</v>
      </c>
      <c r="Z26" s="29" t="n">
        <v>0</v>
      </c>
      <c r="AA26" s="65" t="n">
        <f aca="false">Q26+S26+U26</f>
        <v>84</v>
      </c>
      <c r="AB26" s="66" t="n">
        <f aca="false">AA26/P26*100</f>
        <v>100</v>
      </c>
      <c r="AC26" s="35" t="n">
        <f aca="false">N7+AA7+N26+AA26</f>
        <v>183</v>
      </c>
      <c r="AD26" s="36" t="n">
        <f aca="false">AC26/(C7+P7+C26+P26)*100</f>
        <v>95.3125</v>
      </c>
    </row>
    <row r="27" customFormat="false" ht="15" hidden="false" customHeight="true" outlineLevel="0" collapsed="false">
      <c r="A27" s="38" t="n">
        <v>2</v>
      </c>
      <c r="B27" s="39" t="s">
        <v>18</v>
      </c>
      <c r="C27" s="40" t="n">
        <v>549</v>
      </c>
      <c r="D27" s="41" t="n">
        <v>205</v>
      </c>
      <c r="E27" s="41" t="n">
        <v>37.34</v>
      </c>
      <c r="F27" s="42" t="n">
        <v>185</v>
      </c>
      <c r="G27" s="42" t="n">
        <v>33.7</v>
      </c>
      <c r="H27" s="42" t="n">
        <v>137</v>
      </c>
      <c r="I27" s="42" t="n">
        <v>24.95</v>
      </c>
      <c r="J27" s="42" t="n">
        <v>22</v>
      </c>
      <c r="K27" s="43" t="n">
        <v>4.01</v>
      </c>
      <c r="L27" s="42" t="n">
        <v>0</v>
      </c>
      <c r="M27" s="44" t="n">
        <v>0</v>
      </c>
      <c r="N27" s="45" t="n">
        <f aca="false">D27+F27+H27</f>
        <v>527</v>
      </c>
      <c r="O27" s="50" t="n">
        <f aca="false">N27/C27*100</f>
        <v>95.9927140255009</v>
      </c>
      <c r="P27" s="40" t="n">
        <v>399</v>
      </c>
      <c r="Q27" s="41" t="n">
        <v>147</v>
      </c>
      <c r="R27" s="41" t="n">
        <v>36.84</v>
      </c>
      <c r="S27" s="42" t="n">
        <v>162</v>
      </c>
      <c r="T27" s="42" t="n">
        <v>40.6</v>
      </c>
      <c r="U27" s="42" t="n">
        <v>90</v>
      </c>
      <c r="V27" s="42" t="n">
        <v>22.56</v>
      </c>
      <c r="W27" s="42" t="n">
        <v>0</v>
      </c>
      <c r="X27" s="42" t="n">
        <v>0</v>
      </c>
      <c r="Y27" s="42" t="n">
        <v>0</v>
      </c>
      <c r="Z27" s="41" t="n">
        <v>0</v>
      </c>
      <c r="AA27" s="67" t="n">
        <f aca="false">Q27+S27+U27</f>
        <v>399</v>
      </c>
      <c r="AB27" s="68" t="n">
        <f aca="false">AA27/P27*100</f>
        <v>100</v>
      </c>
      <c r="AC27" s="49" t="n">
        <f aca="false">N8+AA8+N27+AA27</f>
        <v>2145</v>
      </c>
      <c r="AD27" s="50" t="n">
        <f aca="false">AC27/(C8+P8+C27+P27)*100</f>
        <v>96.1883408071749</v>
      </c>
    </row>
    <row r="28" customFormat="false" ht="15" hidden="false" customHeight="true" outlineLevel="0" collapsed="false">
      <c r="A28" s="38" t="n">
        <v>3</v>
      </c>
      <c r="B28" s="39" t="s">
        <v>19</v>
      </c>
      <c r="C28" s="40" t="n">
        <v>259</v>
      </c>
      <c r="D28" s="41" t="n">
        <v>122</v>
      </c>
      <c r="E28" s="41" t="n">
        <v>47.1</v>
      </c>
      <c r="F28" s="42" t="n">
        <v>89</v>
      </c>
      <c r="G28" s="42" t="n">
        <v>34.36</v>
      </c>
      <c r="H28" s="42" t="n">
        <v>44</v>
      </c>
      <c r="I28" s="42" t="n">
        <v>16.99</v>
      </c>
      <c r="J28" s="42" t="n">
        <v>4</v>
      </c>
      <c r="K28" s="43" t="n">
        <v>1.54</v>
      </c>
      <c r="L28" s="42" t="n">
        <v>0</v>
      </c>
      <c r="M28" s="44" t="n">
        <v>0</v>
      </c>
      <c r="N28" s="45" t="n">
        <f aca="false">D28+F28+H28</f>
        <v>255</v>
      </c>
      <c r="O28" s="50" t="n">
        <f aca="false">N28/C28*100</f>
        <v>98.4555984555985</v>
      </c>
      <c r="P28" s="40" t="n">
        <v>205</v>
      </c>
      <c r="Q28" s="41" t="n">
        <v>91</v>
      </c>
      <c r="R28" s="41" t="n">
        <v>44.39</v>
      </c>
      <c r="S28" s="42" t="n">
        <v>61</v>
      </c>
      <c r="T28" s="42" t="n">
        <v>29.76</v>
      </c>
      <c r="U28" s="42" t="n">
        <v>50</v>
      </c>
      <c r="V28" s="42" t="n">
        <v>24.39</v>
      </c>
      <c r="W28" s="42" t="n">
        <v>3</v>
      </c>
      <c r="X28" s="42" t="n">
        <v>1.46</v>
      </c>
      <c r="Y28" s="42" t="n">
        <v>0</v>
      </c>
      <c r="Z28" s="41" t="n">
        <v>0</v>
      </c>
      <c r="AA28" s="67" t="n">
        <f aca="false">Q28+S28+U28</f>
        <v>202</v>
      </c>
      <c r="AB28" s="50" t="n">
        <f aca="false">AA28/P28*100</f>
        <v>98.5365853658537</v>
      </c>
      <c r="AC28" s="49" t="n">
        <f aca="false">N9+AA9+N28+AA28</f>
        <v>839</v>
      </c>
      <c r="AD28" s="50" t="n">
        <f aca="false">AC28/(C9+P9+C28+P28)*100</f>
        <v>96.7704728950404</v>
      </c>
    </row>
    <row r="29" customFormat="false" ht="15" hidden="false" customHeight="true" outlineLevel="0" collapsed="false">
      <c r="A29" s="38" t="n">
        <v>4</v>
      </c>
      <c r="B29" s="39" t="s">
        <v>20</v>
      </c>
      <c r="C29" s="40" t="n">
        <v>518</v>
      </c>
      <c r="D29" s="41" t="n">
        <v>144</v>
      </c>
      <c r="E29" s="41" t="n">
        <v>27.8</v>
      </c>
      <c r="F29" s="42" t="n">
        <v>186</v>
      </c>
      <c r="G29" s="42" t="n">
        <v>35.91</v>
      </c>
      <c r="H29" s="42" t="n">
        <v>156</v>
      </c>
      <c r="I29" s="42" t="n">
        <v>30.12</v>
      </c>
      <c r="J29" s="42" t="n">
        <v>28</v>
      </c>
      <c r="K29" s="43" t="n">
        <v>5.41</v>
      </c>
      <c r="L29" s="42" t="n">
        <v>4</v>
      </c>
      <c r="M29" s="44" t="n">
        <v>0.77</v>
      </c>
      <c r="N29" s="45" t="n">
        <f aca="false">D29+F29+H29</f>
        <v>486</v>
      </c>
      <c r="O29" s="50" t="n">
        <f aca="false">N29/C29*100</f>
        <v>93.8223938223938</v>
      </c>
      <c r="P29" s="40" t="n">
        <v>363</v>
      </c>
      <c r="Q29" s="41" t="n">
        <v>124</v>
      </c>
      <c r="R29" s="41" t="n">
        <v>34.16</v>
      </c>
      <c r="S29" s="42" t="n">
        <v>144</v>
      </c>
      <c r="T29" s="42" t="n">
        <v>39.67</v>
      </c>
      <c r="U29" s="42" t="n">
        <v>91</v>
      </c>
      <c r="V29" s="42" t="n">
        <v>25.07</v>
      </c>
      <c r="W29" s="42" t="n">
        <v>4</v>
      </c>
      <c r="X29" s="42" t="n">
        <v>1.1</v>
      </c>
      <c r="Y29" s="42" t="n">
        <v>0</v>
      </c>
      <c r="Z29" s="41" t="n">
        <v>0</v>
      </c>
      <c r="AA29" s="67" t="n">
        <f aca="false">Q29+S29+U29</f>
        <v>359</v>
      </c>
      <c r="AB29" s="50" t="n">
        <f aca="false">AA29/P29*100</f>
        <v>98.8980716253444</v>
      </c>
      <c r="AC29" s="49" t="n">
        <f aca="false">N10+AA10+N29+AA29</f>
        <v>1684</v>
      </c>
      <c r="AD29" s="50" t="n">
        <f aca="false">AC29/(C10+P10+C29+P29)*100</f>
        <v>95.6274843838728</v>
      </c>
    </row>
    <row r="30" customFormat="false" ht="15" hidden="false" customHeight="true" outlineLevel="0" collapsed="false">
      <c r="A30" s="38" t="n">
        <v>5</v>
      </c>
      <c r="B30" s="39" t="s">
        <v>21</v>
      </c>
      <c r="C30" s="40" t="n">
        <v>632</v>
      </c>
      <c r="D30" s="41" t="n">
        <v>219</v>
      </c>
      <c r="E30" s="41" t="n">
        <v>34.65</v>
      </c>
      <c r="F30" s="42" t="n">
        <v>197</v>
      </c>
      <c r="G30" s="42" t="n">
        <v>31.17</v>
      </c>
      <c r="H30" s="42" t="n">
        <v>174</v>
      </c>
      <c r="I30" s="42" t="n">
        <v>27.53</v>
      </c>
      <c r="J30" s="42" t="n">
        <v>39</v>
      </c>
      <c r="K30" s="43" t="n">
        <v>6.17</v>
      </c>
      <c r="L30" s="42" t="n">
        <v>3</v>
      </c>
      <c r="M30" s="44" t="n">
        <v>0.47</v>
      </c>
      <c r="N30" s="45" t="n">
        <f aca="false">D30+F30+H30</f>
        <v>590</v>
      </c>
      <c r="O30" s="50" t="n">
        <f aca="false">N30/C30*100</f>
        <v>93.3544303797468</v>
      </c>
      <c r="P30" s="40" t="n">
        <v>455</v>
      </c>
      <c r="Q30" s="41" t="n">
        <v>143</v>
      </c>
      <c r="R30" s="41" t="n">
        <v>31.43</v>
      </c>
      <c r="S30" s="42" t="n">
        <v>158</v>
      </c>
      <c r="T30" s="42" t="n">
        <v>34.73</v>
      </c>
      <c r="U30" s="42" t="n">
        <v>145</v>
      </c>
      <c r="V30" s="42" t="n">
        <v>31.87</v>
      </c>
      <c r="W30" s="42" t="n">
        <v>9</v>
      </c>
      <c r="X30" s="42" t="n">
        <v>1.98</v>
      </c>
      <c r="Y30" s="42" t="n">
        <v>0</v>
      </c>
      <c r="Z30" s="41" t="n">
        <v>0</v>
      </c>
      <c r="AA30" s="67" t="n">
        <f aca="false">Q30+S30+U30</f>
        <v>446</v>
      </c>
      <c r="AB30" s="50" t="n">
        <f aca="false">AA30/P30*100</f>
        <v>98.021978021978</v>
      </c>
      <c r="AC30" s="49" t="n">
        <f aca="false">N11+AA11+N30+AA30</f>
        <v>2133</v>
      </c>
      <c r="AD30" s="50" t="n">
        <f aca="false">AC30/(C11+P11+C30+P30)*100</f>
        <v>94.4223107569721</v>
      </c>
    </row>
    <row r="31" customFormat="false" ht="15" hidden="false" customHeight="true" outlineLevel="0" collapsed="false">
      <c r="A31" s="38" t="n">
        <v>6</v>
      </c>
      <c r="B31" s="39" t="s">
        <v>22</v>
      </c>
      <c r="C31" s="40" t="n">
        <v>168</v>
      </c>
      <c r="D31" s="41" t="n">
        <v>81</v>
      </c>
      <c r="E31" s="41" t="n">
        <v>48.21</v>
      </c>
      <c r="F31" s="42" t="n">
        <v>43</v>
      </c>
      <c r="G31" s="42" t="n">
        <v>25.6</v>
      </c>
      <c r="H31" s="42" t="n">
        <v>35</v>
      </c>
      <c r="I31" s="42" t="n">
        <v>20.83</v>
      </c>
      <c r="J31" s="42" t="n">
        <v>9</v>
      </c>
      <c r="K31" s="43" t="n">
        <v>5.36</v>
      </c>
      <c r="L31" s="42" t="n">
        <v>0</v>
      </c>
      <c r="M31" s="44" t="n">
        <v>0</v>
      </c>
      <c r="N31" s="45" t="n">
        <f aca="false">D31+F31+H31</f>
        <v>159</v>
      </c>
      <c r="O31" s="50" t="n">
        <f aca="false">N31/C31*100</f>
        <v>94.6428571428571</v>
      </c>
      <c r="P31" s="40" t="n">
        <v>131</v>
      </c>
      <c r="Q31" s="41" t="n">
        <v>62</v>
      </c>
      <c r="R31" s="41" t="n">
        <v>47.33</v>
      </c>
      <c r="S31" s="42" t="n">
        <v>48</v>
      </c>
      <c r="T31" s="42" t="n">
        <v>36.64</v>
      </c>
      <c r="U31" s="42" t="n">
        <v>21</v>
      </c>
      <c r="V31" s="42" t="n">
        <v>16.03</v>
      </c>
      <c r="W31" s="42" t="n">
        <v>0</v>
      </c>
      <c r="X31" s="42" t="n">
        <v>0</v>
      </c>
      <c r="Y31" s="42" t="n">
        <v>0</v>
      </c>
      <c r="Z31" s="41" t="n">
        <v>0</v>
      </c>
      <c r="AA31" s="67" t="n">
        <f aca="false">Q31+S31+U31</f>
        <v>131</v>
      </c>
      <c r="AB31" s="68" t="n">
        <f aca="false">AA31/P31*100</f>
        <v>100</v>
      </c>
      <c r="AC31" s="49" t="n">
        <f aca="false">N12+AA12+N31+AA31</f>
        <v>554</v>
      </c>
      <c r="AD31" s="50" t="n">
        <f aca="false">AC31/(C12+P12+C31+P31)*100</f>
        <v>97.0227670753065</v>
      </c>
    </row>
    <row r="32" customFormat="false" ht="15" hidden="false" customHeight="true" outlineLevel="0" collapsed="false">
      <c r="A32" s="38" t="n">
        <v>7</v>
      </c>
      <c r="B32" s="39" t="s">
        <v>23</v>
      </c>
      <c r="C32" s="40" t="n">
        <v>344</v>
      </c>
      <c r="D32" s="41" t="n">
        <v>71</v>
      </c>
      <c r="E32" s="41" t="n">
        <v>20.64</v>
      </c>
      <c r="F32" s="42" t="n">
        <v>127</v>
      </c>
      <c r="G32" s="42" t="n">
        <v>36.92</v>
      </c>
      <c r="H32" s="42" t="n">
        <v>117</v>
      </c>
      <c r="I32" s="42" t="n">
        <v>34.01</v>
      </c>
      <c r="J32" s="42" t="n">
        <v>29</v>
      </c>
      <c r="K32" s="43" t="n">
        <v>8.43</v>
      </c>
      <c r="L32" s="42" t="n">
        <v>0</v>
      </c>
      <c r="M32" s="44" t="n">
        <v>0</v>
      </c>
      <c r="N32" s="45" t="n">
        <f aca="false">D32+F32+H32</f>
        <v>315</v>
      </c>
      <c r="O32" s="50" t="n">
        <f aca="false">N32/C32*100</f>
        <v>91.5697674418605</v>
      </c>
      <c r="P32" s="40" t="n">
        <v>262</v>
      </c>
      <c r="Q32" s="41" t="n">
        <v>77</v>
      </c>
      <c r="R32" s="41" t="n">
        <v>29.39</v>
      </c>
      <c r="S32" s="42" t="n">
        <v>115</v>
      </c>
      <c r="T32" s="42" t="n">
        <v>43.89</v>
      </c>
      <c r="U32" s="42" t="n">
        <v>69</v>
      </c>
      <c r="V32" s="42" t="n">
        <v>26.34</v>
      </c>
      <c r="W32" s="42" t="n">
        <v>1</v>
      </c>
      <c r="X32" s="42" t="n">
        <v>0.38</v>
      </c>
      <c r="Y32" s="42" t="n">
        <v>0</v>
      </c>
      <c r="Z32" s="41" t="n">
        <v>0</v>
      </c>
      <c r="AA32" s="67" t="n">
        <f aca="false">Q32+S32+U32</f>
        <v>261</v>
      </c>
      <c r="AB32" s="50" t="n">
        <f aca="false">AA32/P32*100</f>
        <v>99.618320610687</v>
      </c>
      <c r="AC32" s="49" t="n">
        <f aca="false">N13+AA13+N32+AA32</f>
        <v>1203</v>
      </c>
      <c r="AD32" s="50" t="n">
        <f aca="false">AC32/(C13+P13+C32+P32)*100</f>
        <v>93.4006211180124</v>
      </c>
    </row>
    <row r="33" customFormat="false" ht="15" hidden="false" customHeight="true" outlineLevel="0" collapsed="false">
      <c r="A33" s="38" t="n">
        <v>8</v>
      </c>
      <c r="B33" s="39" t="s">
        <v>24</v>
      </c>
      <c r="C33" s="40" t="n">
        <v>371</v>
      </c>
      <c r="D33" s="41" t="n">
        <v>132</v>
      </c>
      <c r="E33" s="41" t="n">
        <v>35.58</v>
      </c>
      <c r="F33" s="42" t="n">
        <v>129</v>
      </c>
      <c r="G33" s="42" t="n">
        <v>34.77</v>
      </c>
      <c r="H33" s="42" t="n">
        <v>87</v>
      </c>
      <c r="I33" s="42" t="n">
        <v>23.45</v>
      </c>
      <c r="J33" s="42" t="n">
        <v>20</v>
      </c>
      <c r="K33" s="43" t="n">
        <v>5.39</v>
      </c>
      <c r="L33" s="42" t="n">
        <v>3</v>
      </c>
      <c r="M33" s="44" t="n">
        <v>0.81</v>
      </c>
      <c r="N33" s="45" t="n">
        <f aca="false">D33+F33+H33</f>
        <v>348</v>
      </c>
      <c r="O33" s="50" t="n">
        <f aca="false">N33/C33*100</f>
        <v>93.800539083558</v>
      </c>
      <c r="P33" s="40" t="n">
        <v>285</v>
      </c>
      <c r="Q33" s="41" t="n">
        <v>98</v>
      </c>
      <c r="R33" s="41" t="n">
        <v>34.39</v>
      </c>
      <c r="S33" s="42" t="n">
        <v>100</v>
      </c>
      <c r="T33" s="42" t="n">
        <v>35.09</v>
      </c>
      <c r="U33" s="42" t="n">
        <v>84</v>
      </c>
      <c r="V33" s="42" t="n">
        <v>29.47</v>
      </c>
      <c r="W33" s="42" t="n">
        <v>3</v>
      </c>
      <c r="X33" s="42" t="n">
        <v>1.05</v>
      </c>
      <c r="Y33" s="42" t="n">
        <v>0</v>
      </c>
      <c r="Z33" s="41" t="n">
        <v>0</v>
      </c>
      <c r="AA33" s="67" t="n">
        <f aca="false">Q33+S33+U33</f>
        <v>282</v>
      </c>
      <c r="AB33" s="50" t="n">
        <f aca="false">AA33/P33*100</f>
        <v>98.9473684210526</v>
      </c>
      <c r="AC33" s="49" t="n">
        <f aca="false">N14+AA14+N33+AA33</f>
        <v>1333</v>
      </c>
      <c r="AD33" s="50" t="n">
        <f aca="false">AC33/(C14+P14+C33+P33)*100</f>
        <v>96.5942028985507</v>
      </c>
    </row>
    <row r="34" customFormat="false" ht="15" hidden="false" customHeight="true" outlineLevel="0" collapsed="false">
      <c r="A34" s="38" t="n">
        <v>9</v>
      </c>
      <c r="B34" s="39" t="s">
        <v>25</v>
      </c>
      <c r="C34" s="40" t="n">
        <v>546</v>
      </c>
      <c r="D34" s="41" t="n">
        <v>153</v>
      </c>
      <c r="E34" s="41" t="n">
        <v>28.02</v>
      </c>
      <c r="F34" s="42" t="n">
        <v>209</v>
      </c>
      <c r="G34" s="42" t="n">
        <v>38.28</v>
      </c>
      <c r="H34" s="42" t="n">
        <v>139</v>
      </c>
      <c r="I34" s="42" t="n">
        <v>25.46</v>
      </c>
      <c r="J34" s="42" t="n">
        <v>42</v>
      </c>
      <c r="K34" s="43" t="n">
        <v>7.69</v>
      </c>
      <c r="L34" s="42" t="n">
        <v>3</v>
      </c>
      <c r="M34" s="44" t="n">
        <v>0.55</v>
      </c>
      <c r="N34" s="45" t="n">
        <f aca="false">D34+F34+H34</f>
        <v>501</v>
      </c>
      <c r="O34" s="50" t="n">
        <f aca="false">N34/C34*100</f>
        <v>91.7582417582418</v>
      </c>
      <c r="P34" s="40" t="n">
        <v>433</v>
      </c>
      <c r="Q34" s="41" t="n">
        <v>142</v>
      </c>
      <c r="R34" s="41" t="n">
        <v>32.79</v>
      </c>
      <c r="S34" s="42" t="n">
        <v>166</v>
      </c>
      <c r="T34" s="42" t="n">
        <v>38.34</v>
      </c>
      <c r="U34" s="42" t="n">
        <v>123</v>
      </c>
      <c r="V34" s="42" t="n">
        <v>28.41</v>
      </c>
      <c r="W34" s="42" t="n">
        <v>2</v>
      </c>
      <c r="X34" s="42" t="n">
        <v>0.46</v>
      </c>
      <c r="Y34" s="42" t="n">
        <v>0</v>
      </c>
      <c r="Z34" s="41" t="n">
        <v>0</v>
      </c>
      <c r="AA34" s="67" t="n">
        <f aca="false">Q34+S34+U34</f>
        <v>431</v>
      </c>
      <c r="AB34" s="50" t="n">
        <f aca="false">AA34/P34*100</f>
        <v>99.5381062355658</v>
      </c>
      <c r="AC34" s="49" t="n">
        <f aca="false">N15+AA15+N34+AA34</f>
        <v>2087</v>
      </c>
      <c r="AD34" s="50" t="n">
        <f aca="false">AC34/(C15+P15+C34+P34)*100</f>
        <v>95.3403380539059</v>
      </c>
    </row>
    <row r="35" customFormat="false" ht="15" hidden="false" customHeight="true" outlineLevel="0" collapsed="false">
      <c r="A35" s="38" t="n">
        <v>10</v>
      </c>
      <c r="B35" s="39" t="s">
        <v>26</v>
      </c>
      <c r="C35" s="40" t="n">
        <v>409</v>
      </c>
      <c r="D35" s="41" t="n">
        <v>111</v>
      </c>
      <c r="E35" s="41" t="n">
        <v>27.14</v>
      </c>
      <c r="F35" s="42" t="n">
        <v>145</v>
      </c>
      <c r="G35" s="42" t="n">
        <v>35.45</v>
      </c>
      <c r="H35" s="42" t="n">
        <v>126</v>
      </c>
      <c r="I35" s="42" t="n">
        <v>30.81</v>
      </c>
      <c r="J35" s="42" t="n">
        <v>25</v>
      </c>
      <c r="K35" s="43" t="n">
        <v>6.11</v>
      </c>
      <c r="L35" s="42" t="n">
        <v>2</v>
      </c>
      <c r="M35" s="44" t="n">
        <v>0.49</v>
      </c>
      <c r="N35" s="45" t="n">
        <f aca="false">D35+F35+H35</f>
        <v>382</v>
      </c>
      <c r="O35" s="50" t="n">
        <f aca="false">N35/C35*100</f>
        <v>93.398533007335</v>
      </c>
      <c r="P35" s="40" t="n">
        <v>313</v>
      </c>
      <c r="Q35" s="41" t="n">
        <v>108</v>
      </c>
      <c r="R35" s="41" t="n">
        <v>34.5</v>
      </c>
      <c r="S35" s="42" t="n">
        <v>119</v>
      </c>
      <c r="T35" s="42" t="n">
        <v>38.02</v>
      </c>
      <c r="U35" s="42" t="n">
        <v>83</v>
      </c>
      <c r="V35" s="42" t="n">
        <v>26.52</v>
      </c>
      <c r="W35" s="42" t="n">
        <v>3</v>
      </c>
      <c r="X35" s="42" t="n">
        <v>0.96</v>
      </c>
      <c r="Y35" s="42" t="n">
        <v>0</v>
      </c>
      <c r="Z35" s="41" t="n">
        <v>0</v>
      </c>
      <c r="AA35" s="67" t="n">
        <f aca="false">Q35+S35+U35</f>
        <v>310</v>
      </c>
      <c r="AB35" s="50" t="n">
        <f aca="false">AA35/P35*100</f>
        <v>99.0415335463259</v>
      </c>
      <c r="AC35" s="49" t="n">
        <f aca="false">N16+AA16+N35+AA35</f>
        <v>1500</v>
      </c>
      <c r="AD35" s="50" t="n">
        <f aca="false">AC35/(C16+P16+C35+P35)*100</f>
        <v>96.0922485586163</v>
      </c>
    </row>
    <row r="36" customFormat="false" ht="15" hidden="false" customHeight="true" outlineLevel="0" collapsed="false">
      <c r="A36" s="38" t="n">
        <v>11</v>
      </c>
      <c r="B36" s="39" t="s">
        <v>27</v>
      </c>
      <c r="C36" s="40" t="n">
        <v>382</v>
      </c>
      <c r="D36" s="41" t="n">
        <v>134</v>
      </c>
      <c r="E36" s="41" t="n">
        <v>35.08</v>
      </c>
      <c r="F36" s="42" t="n">
        <v>144</v>
      </c>
      <c r="G36" s="42" t="n">
        <v>37.7</v>
      </c>
      <c r="H36" s="42" t="n">
        <v>74</v>
      </c>
      <c r="I36" s="42" t="n">
        <v>19.37</v>
      </c>
      <c r="J36" s="42" t="n">
        <v>29</v>
      </c>
      <c r="K36" s="43" t="n">
        <v>7.59</v>
      </c>
      <c r="L36" s="42" t="n">
        <v>1</v>
      </c>
      <c r="M36" s="44" t="n">
        <v>0.26</v>
      </c>
      <c r="N36" s="45" t="n">
        <f aca="false">D36+F36+H36</f>
        <v>352</v>
      </c>
      <c r="O36" s="50" t="n">
        <f aca="false">N36/C36*100</f>
        <v>92.1465968586387</v>
      </c>
      <c r="P36" s="40" t="n">
        <v>291</v>
      </c>
      <c r="Q36" s="41" t="n">
        <v>123</v>
      </c>
      <c r="R36" s="41" t="n">
        <v>42.27</v>
      </c>
      <c r="S36" s="42" t="n">
        <v>90</v>
      </c>
      <c r="T36" s="42" t="n">
        <v>30.93</v>
      </c>
      <c r="U36" s="42" t="n">
        <v>78</v>
      </c>
      <c r="V36" s="42" t="n">
        <v>26.8</v>
      </c>
      <c r="W36" s="42" t="n">
        <v>0</v>
      </c>
      <c r="X36" s="42" t="n">
        <v>0</v>
      </c>
      <c r="Y36" s="42" t="n">
        <v>0</v>
      </c>
      <c r="Z36" s="41" t="n">
        <v>0</v>
      </c>
      <c r="AA36" s="67" t="n">
        <f aca="false">Q36+S36+U36</f>
        <v>291</v>
      </c>
      <c r="AB36" s="68" t="n">
        <f aca="false">AA36/P36*100</f>
        <v>100</v>
      </c>
      <c r="AC36" s="49" t="n">
        <f aca="false">N17+AA17+N36+AA36</f>
        <v>1347</v>
      </c>
      <c r="AD36" s="50" t="n">
        <f aca="false">AC36/(C17+P17+C36+P36)*100</f>
        <v>94.9260042283298</v>
      </c>
    </row>
    <row r="37" customFormat="false" ht="15" hidden="false" customHeight="true" outlineLevel="0" collapsed="false">
      <c r="A37" s="38" t="n">
        <v>12</v>
      </c>
      <c r="B37" s="39" t="s">
        <v>28</v>
      </c>
      <c r="C37" s="40" t="n">
        <v>471</v>
      </c>
      <c r="D37" s="41" t="n">
        <v>140</v>
      </c>
      <c r="E37" s="41" t="n">
        <v>29.72</v>
      </c>
      <c r="F37" s="42" t="n">
        <v>187</v>
      </c>
      <c r="G37" s="42" t="n">
        <v>39.7</v>
      </c>
      <c r="H37" s="42" t="n">
        <v>121</v>
      </c>
      <c r="I37" s="42" t="n">
        <v>25.69</v>
      </c>
      <c r="J37" s="42" t="n">
        <v>23</v>
      </c>
      <c r="K37" s="43" t="n">
        <v>4.88</v>
      </c>
      <c r="L37" s="42" t="n">
        <v>0</v>
      </c>
      <c r="M37" s="44" t="n">
        <v>0</v>
      </c>
      <c r="N37" s="45" t="n">
        <f aca="false">D37+F37+H37</f>
        <v>448</v>
      </c>
      <c r="O37" s="50" t="n">
        <f aca="false">N37/C37*100</f>
        <v>95.1167728237792</v>
      </c>
      <c r="P37" s="40" t="n">
        <v>355</v>
      </c>
      <c r="Q37" s="41" t="n">
        <v>139</v>
      </c>
      <c r="R37" s="41" t="n">
        <v>39.15</v>
      </c>
      <c r="S37" s="42" t="n">
        <v>145</v>
      </c>
      <c r="T37" s="42" t="n">
        <v>40.85</v>
      </c>
      <c r="U37" s="42" t="n">
        <v>71</v>
      </c>
      <c r="V37" s="42" t="n">
        <v>20</v>
      </c>
      <c r="W37" s="42" t="n">
        <v>0</v>
      </c>
      <c r="X37" s="42" t="n">
        <v>0</v>
      </c>
      <c r="Y37" s="42" t="n">
        <v>0</v>
      </c>
      <c r="Z37" s="41" t="n">
        <v>0</v>
      </c>
      <c r="AA37" s="67" t="n">
        <f aca="false">Q37+S37+U37</f>
        <v>355</v>
      </c>
      <c r="AB37" s="68" t="n">
        <f aca="false">AA37/P37*100</f>
        <v>100</v>
      </c>
      <c r="AC37" s="49" t="n">
        <f aca="false">N18+AA18+N37+AA37</f>
        <v>1711</v>
      </c>
      <c r="AD37" s="50" t="n">
        <f aca="false">AC37/(C18+P18+C37+P37)*100</f>
        <v>97.0504821327283</v>
      </c>
    </row>
    <row r="38" customFormat="false" ht="15" hidden="false" customHeight="true" outlineLevel="0" collapsed="false">
      <c r="A38" s="38" t="n">
        <v>13</v>
      </c>
      <c r="B38" s="39" t="s">
        <v>29</v>
      </c>
      <c r="C38" s="40" t="n">
        <v>420</v>
      </c>
      <c r="D38" s="41" t="n">
        <v>141</v>
      </c>
      <c r="E38" s="41" t="n">
        <v>33.57</v>
      </c>
      <c r="F38" s="42" t="n">
        <v>156</v>
      </c>
      <c r="G38" s="42" t="n">
        <v>37.14</v>
      </c>
      <c r="H38" s="42" t="n">
        <v>93</v>
      </c>
      <c r="I38" s="42" t="n">
        <v>22.14</v>
      </c>
      <c r="J38" s="42" t="n">
        <v>29</v>
      </c>
      <c r="K38" s="43" t="n">
        <v>6.9</v>
      </c>
      <c r="L38" s="42" t="n">
        <v>1</v>
      </c>
      <c r="M38" s="44" t="n">
        <v>0.24</v>
      </c>
      <c r="N38" s="45" t="n">
        <f aca="false">D38+F38+H38</f>
        <v>390</v>
      </c>
      <c r="O38" s="50" t="n">
        <f aca="false">N38/C38*100</f>
        <v>92.8571428571429</v>
      </c>
      <c r="P38" s="40" t="n">
        <v>360</v>
      </c>
      <c r="Q38" s="41" t="n">
        <v>130</v>
      </c>
      <c r="R38" s="41" t="n">
        <v>36.11</v>
      </c>
      <c r="S38" s="42" t="n">
        <v>143</v>
      </c>
      <c r="T38" s="42" t="n">
        <v>39.72</v>
      </c>
      <c r="U38" s="42" t="n">
        <v>87</v>
      </c>
      <c r="V38" s="42" t="n">
        <v>24.17</v>
      </c>
      <c r="W38" s="42" t="n">
        <v>0</v>
      </c>
      <c r="X38" s="42" t="n">
        <v>0</v>
      </c>
      <c r="Y38" s="42" t="n">
        <v>0</v>
      </c>
      <c r="Z38" s="41" t="n">
        <v>0</v>
      </c>
      <c r="AA38" s="67" t="n">
        <f aca="false">Q38+S38+U38</f>
        <v>360</v>
      </c>
      <c r="AB38" s="68" t="n">
        <f aca="false">AA38/P38*100</f>
        <v>100</v>
      </c>
      <c r="AC38" s="49" t="n">
        <f aca="false">N19+AA19+N38+AA38</f>
        <v>1588</v>
      </c>
      <c r="AD38" s="50" t="n">
        <f aca="false">AC38/(C19+P19+C38+P38)*100</f>
        <v>96.4177292046145</v>
      </c>
    </row>
    <row r="39" customFormat="false" ht="15" hidden="false" customHeight="true" outlineLevel="0" collapsed="false">
      <c r="A39" s="38" t="n">
        <v>14</v>
      </c>
      <c r="B39" s="39" t="s">
        <v>30</v>
      </c>
      <c r="C39" s="40" t="n">
        <v>278</v>
      </c>
      <c r="D39" s="41" t="n">
        <v>73</v>
      </c>
      <c r="E39" s="41" t="n">
        <v>26.26</v>
      </c>
      <c r="F39" s="42" t="n">
        <v>103</v>
      </c>
      <c r="G39" s="42" t="n">
        <v>37.05</v>
      </c>
      <c r="H39" s="42" t="n">
        <v>77</v>
      </c>
      <c r="I39" s="42" t="n">
        <v>27.7</v>
      </c>
      <c r="J39" s="42" t="n">
        <v>23</v>
      </c>
      <c r="K39" s="43" t="n">
        <v>8.27</v>
      </c>
      <c r="L39" s="42" t="n">
        <v>2</v>
      </c>
      <c r="M39" s="44" t="n">
        <v>0.72</v>
      </c>
      <c r="N39" s="45" t="n">
        <f aca="false">D39+F39+H39</f>
        <v>253</v>
      </c>
      <c r="O39" s="50" t="n">
        <f aca="false">N39/C39*100</f>
        <v>91.0071942446043</v>
      </c>
      <c r="P39" s="40" t="n">
        <v>223</v>
      </c>
      <c r="Q39" s="41" t="n">
        <v>69</v>
      </c>
      <c r="R39" s="41" t="n">
        <v>30.94</v>
      </c>
      <c r="S39" s="42" t="n">
        <v>81</v>
      </c>
      <c r="T39" s="42" t="n">
        <v>36.32</v>
      </c>
      <c r="U39" s="42" t="n">
        <v>72</v>
      </c>
      <c r="V39" s="42" t="n">
        <v>32.29</v>
      </c>
      <c r="W39" s="42" t="n">
        <v>1</v>
      </c>
      <c r="X39" s="42" t="n">
        <v>0.45</v>
      </c>
      <c r="Y39" s="42" t="n">
        <v>0</v>
      </c>
      <c r="Z39" s="41" t="n">
        <v>0</v>
      </c>
      <c r="AA39" s="67" t="n">
        <f aca="false">Q39+S39+U39</f>
        <v>222</v>
      </c>
      <c r="AB39" s="50" t="n">
        <f aca="false">AA39/P39*100</f>
        <v>99.5515695067265</v>
      </c>
      <c r="AC39" s="49" t="n">
        <f aca="false">N20+AA20+N39+AA39</f>
        <v>916</v>
      </c>
      <c r="AD39" s="50" t="n">
        <f aca="false">AC39/(C20+P20+C39+P39)*100</f>
        <v>92.806484295846</v>
      </c>
    </row>
    <row r="40" customFormat="false" ht="15" hidden="false" customHeight="true" outlineLevel="0" collapsed="false">
      <c r="A40" s="38" t="n">
        <v>15</v>
      </c>
      <c r="B40" s="39" t="s">
        <v>31</v>
      </c>
      <c r="C40" s="40" t="n">
        <v>246</v>
      </c>
      <c r="D40" s="41" t="n">
        <v>71</v>
      </c>
      <c r="E40" s="41" t="n">
        <v>28.86</v>
      </c>
      <c r="F40" s="42" t="n">
        <v>78</v>
      </c>
      <c r="G40" s="42" t="n">
        <v>31.71</v>
      </c>
      <c r="H40" s="42" t="n">
        <v>69</v>
      </c>
      <c r="I40" s="42" t="n">
        <v>28.05</v>
      </c>
      <c r="J40" s="42" t="n">
        <v>28</v>
      </c>
      <c r="K40" s="43" t="n">
        <v>11.38</v>
      </c>
      <c r="L40" s="42" t="n">
        <v>0</v>
      </c>
      <c r="M40" s="44" t="n">
        <v>0</v>
      </c>
      <c r="N40" s="45" t="n">
        <f aca="false">D40+F40+H40</f>
        <v>218</v>
      </c>
      <c r="O40" s="50" t="n">
        <f aca="false">N40/C40*100</f>
        <v>88.6178861788618</v>
      </c>
      <c r="P40" s="40" t="n">
        <v>189</v>
      </c>
      <c r="Q40" s="41" t="n">
        <v>62</v>
      </c>
      <c r="R40" s="41" t="n">
        <v>32.8</v>
      </c>
      <c r="S40" s="42" t="n">
        <v>74</v>
      </c>
      <c r="T40" s="42" t="n">
        <v>39.15</v>
      </c>
      <c r="U40" s="42" t="n">
        <v>53</v>
      </c>
      <c r="V40" s="42" t="n">
        <v>28.04</v>
      </c>
      <c r="W40" s="42" t="n">
        <v>0</v>
      </c>
      <c r="X40" s="42" t="n">
        <v>0</v>
      </c>
      <c r="Y40" s="42" t="n">
        <v>0</v>
      </c>
      <c r="Z40" s="41" t="n">
        <v>0</v>
      </c>
      <c r="AA40" s="67" t="n">
        <f aca="false">Q40+S40+U40</f>
        <v>189</v>
      </c>
      <c r="AB40" s="68" t="n">
        <f aca="false">AA40/P40*100</f>
        <v>100</v>
      </c>
      <c r="AC40" s="49" t="n">
        <f aca="false">N21+AA21+N40+AA40</f>
        <v>908</v>
      </c>
      <c r="AD40" s="50" t="n">
        <f aca="false">AC40/(C21+P21+C40+P40)*100</f>
        <v>95.478443743428</v>
      </c>
    </row>
    <row r="41" s="59" customFormat="true" ht="15.75" hidden="false" customHeight="true" outlineLevel="0" collapsed="false">
      <c r="A41" s="51" t="s">
        <v>32</v>
      </c>
      <c r="B41" s="51"/>
      <c r="C41" s="69" t="n">
        <f aca="false">SUM(C26:C40)</f>
        <v>5680</v>
      </c>
      <c r="D41" s="70" t="n">
        <f aca="false">SUM(D26:D40)</f>
        <v>1802</v>
      </c>
      <c r="E41" s="70" t="n">
        <f aca="false">D41/C41*100</f>
        <v>31.7253521126761</v>
      </c>
      <c r="F41" s="70" t="n">
        <f aca="false">SUM(F26:F40)</f>
        <v>1994</v>
      </c>
      <c r="G41" s="70" t="n">
        <f aca="false">F41/C41*100</f>
        <v>35.1056338028169</v>
      </c>
      <c r="H41" s="70" t="n">
        <f aca="false">SUM(H26:H40)</f>
        <v>1507</v>
      </c>
      <c r="I41" s="70" t="n">
        <f aca="false">H41/C41*100</f>
        <v>26.5316901408451</v>
      </c>
      <c r="J41" s="70" t="n">
        <f aca="false">SUM(J26:J40)</f>
        <v>356</v>
      </c>
      <c r="K41" s="71" t="n">
        <f aca="false">J41/C41*100</f>
        <v>6.26760563380282</v>
      </c>
      <c r="L41" s="70" t="n">
        <f aca="false">SUM(L26:L40)</f>
        <v>21</v>
      </c>
      <c r="M41" s="71" t="n">
        <f aca="false">L41/C41*100</f>
        <v>0.369718309859155</v>
      </c>
      <c r="N41" s="55" t="n">
        <f aca="false">D41+F41+H41</f>
        <v>5303</v>
      </c>
      <c r="O41" s="57" t="n">
        <f aca="false">N41/C41*100</f>
        <v>93.362676056338</v>
      </c>
      <c r="P41" s="69" t="n">
        <f aca="false">SUM(P26:P40)</f>
        <v>4348</v>
      </c>
      <c r="Q41" s="70" t="n">
        <f aca="false">SUM(Q26:Q40)</f>
        <v>1522</v>
      </c>
      <c r="R41" s="70" t="n">
        <f aca="false">Q41/P41*100</f>
        <v>35.0045998160074</v>
      </c>
      <c r="S41" s="70" t="n">
        <f aca="false">SUM(S26:S40)</f>
        <v>1628</v>
      </c>
      <c r="T41" s="70" t="n">
        <f aca="false">S41/P41*100</f>
        <v>37.442502299908</v>
      </c>
      <c r="U41" s="70" t="n">
        <f aca="false">SUM(U26:U40)</f>
        <v>1172</v>
      </c>
      <c r="V41" s="70" t="n">
        <f aca="false">U41/P41*100</f>
        <v>26.9549218031279</v>
      </c>
      <c r="W41" s="70" t="n">
        <f aca="false">SUM(W26:W40)</f>
        <v>26</v>
      </c>
      <c r="X41" s="70" t="n">
        <f aca="false">W41/P41*100</f>
        <v>0.597976080956762</v>
      </c>
      <c r="Y41" s="70" t="n">
        <f aca="false">SUM(Y26:Y40)</f>
        <v>0</v>
      </c>
      <c r="Z41" s="70" t="n">
        <f aca="false">Y41/P41*100</f>
        <v>0</v>
      </c>
      <c r="AA41" s="72" t="n">
        <f aca="false">Q41+S41+U41</f>
        <v>4322</v>
      </c>
      <c r="AB41" s="73" t="n">
        <f aca="false">AA41/P41*100</f>
        <v>99.4020239190432</v>
      </c>
      <c r="AC41" s="58" t="n">
        <f aca="false">N22+AA22+N41+AA41</f>
        <v>20131</v>
      </c>
      <c r="AD41" s="57" t="n">
        <f aca="false">AC41/(C22+P22+C41+P41)*100</f>
        <v>95.5661049133634</v>
      </c>
    </row>
    <row r="42" s="10" customFormat="true" ht="12.75" hidden="false" customHeight="false" outlineLevel="0" collapsed="false">
      <c r="A42" s="74"/>
      <c r="B42" s="75"/>
      <c r="C42" s="76"/>
      <c r="D42" s="76"/>
      <c r="E42" s="77"/>
      <c r="F42" s="76"/>
      <c r="G42" s="77"/>
      <c r="H42" s="76"/>
      <c r="I42" s="77"/>
      <c r="J42" s="76"/>
      <c r="K42" s="77"/>
      <c r="L42" s="76"/>
      <c r="M42" s="77"/>
      <c r="N42" s="76"/>
      <c r="O42" s="77"/>
      <c r="Q42" s="1"/>
      <c r="R42" s="1"/>
      <c r="AC42" s="2"/>
      <c r="AD42" s="2"/>
    </row>
  </sheetData>
  <mergeCells count="42">
    <mergeCell ref="A1:AD1"/>
    <mergeCell ref="A2:AD2"/>
    <mergeCell ref="A4:A6"/>
    <mergeCell ref="B4:B6"/>
    <mergeCell ref="C4:O4"/>
    <mergeCell ref="P4:AB4"/>
    <mergeCell ref="AC4:AD5"/>
    <mergeCell ref="C5:C6"/>
    <mergeCell ref="D5:E5"/>
    <mergeCell ref="F5:G5"/>
    <mergeCell ref="H5:I5"/>
    <mergeCell ref="J5:K5"/>
    <mergeCell ref="L5:M5"/>
    <mergeCell ref="N5:O5"/>
    <mergeCell ref="P5:P6"/>
    <mergeCell ref="Q5:R5"/>
    <mergeCell ref="S5:T5"/>
    <mergeCell ref="U5:V5"/>
    <mergeCell ref="W5:X5"/>
    <mergeCell ref="Y5:Z5"/>
    <mergeCell ref="AA5:AB5"/>
    <mergeCell ref="A22:B22"/>
    <mergeCell ref="A23:A25"/>
    <mergeCell ref="B23:B25"/>
    <mergeCell ref="C23:O23"/>
    <mergeCell ref="P23:AB23"/>
    <mergeCell ref="AC23:AD24"/>
    <mergeCell ref="C24:C25"/>
    <mergeCell ref="D24:E24"/>
    <mergeCell ref="F24:G24"/>
    <mergeCell ref="H24:I24"/>
    <mergeCell ref="J24:K24"/>
    <mergeCell ref="L24:M24"/>
    <mergeCell ref="N24:O24"/>
    <mergeCell ref="P24:P25"/>
    <mergeCell ref="Q24:R24"/>
    <mergeCell ref="S24:T24"/>
    <mergeCell ref="U24:V24"/>
    <mergeCell ref="W24:X24"/>
    <mergeCell ref="Y24:Z24"/>
    <mergeCell ref="AA24:AB24"/>
    <mergeCell ref="A41:B41"/>
  </mergeCells>
  <printOptions headings="false" gridLines="false" gridLinesSet="true" horizontalCentered="true" verticalCentered="false"/>
  <pageMargins left="0.315277777777778" right="0.236111111111111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2" width="4.14"/>
    <col collapsed="false" customWidth="true" hidden="false" outlineLevel="0" max="15" min="4" style="3" width="4.14"/>
    <col collapsed="false" customWidth="true" hidden="false" outlineLevel="0" max="28" min="16" style="1" width="4.14"/>
    <col collapsed="false" customWidth="true" hidden="false" outlineLevel="0" max="29" min="29" style="3" width="8.56"/>
    <col collapsed="false" customWidth="true" hidden="false" outlineLevel="0" max="30" min="30" style="3" width="9.28"/>
    <col collapsed="false" customWidth="false" hidden="false" outlineLevel="0" max="257" min="31" style="1" width="9.14"/>
  </cols>
  <sheetData>
    <row r="1" customFormat="false" ht="16.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.75" hidden="false" customHeight="true" outlineLevel="0" collapsed="false">
      <c r="A3" s="2"/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10" customFormat="true" ht="15.75" hidden="false" customHeight="true" outlineLevel="0" collapsed="false">
      <c r="A4" s="5" t="s">
        <v>2</v>
      </c>
      <c r="B4" s="78" t="s">
        <v>3</v>
      </c>
      <c r="C4" s="79" t="s">
        <v>4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" t="s">
        <v>5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9" t="s">
        <v>6</v>
      </c>
      <c r="AD4" s="9"/>
    </row>
    <row r="5" customFormat="false" ht="15.75" hidden="false" customHeight="true" outlineLevel="0" collapsed="false">
      <c r="A5" s="5"/>
      <c r="B5" s="78"/>
      <c r="C5" s="80" t="s">
        <v>7</v>
      </c>
      <c r="D5" s="81" t="s">
        <v>8</v>
      </c>
      <c r="E5" s="81"/>
      <c r="F5" s="81" t="s">
        <v>9</v>
      </c>
      <c r="G5" s="81"/>
      <c r="H5" s="81" t="s">
        <v>10</v>
      </c>
      <c r="I5" s="81"/>
      <c r="J5" s="81" t="s">
        <v>11</v>
      </c>
      <c r="K5" s="81"/>
      <c r="L5" s="81" t="s">
        <v>12</v>
      </c>
      <c r="M5" s="81"/>
      <c r="N5" s="82" t="s">
        <v>13</v>
      </c>
      <c r="O5" s="82"/>
      <c r="P5" s="83" t="s">
        <v>7</v>
      </c>
      <c r="Q5" s="15" t="s">
        <v>8</v>
      </c>
      <c r="R5" s="15"/>
      <c r="S5" s="15" t="s">
        <v>9</v>
      </c>
      <c r="T5" s="15"/>
      <c r="U5" s="15" t="s">
        <v>10</v>
      </c>
      <c r="V5" s="15"/>
      <c r="W5" s="15" t="s">
        <v>11</v>
      </c>
      <c r="X5" s="15"/>
      <c r="Y5" s="15" t="s">
        <v>12</v>
      </c>
      <c r="Z5" s="15"/>
      <c r="AA5" s="16" t="s">
        <v>13</v>
      </c>
      <c r="AB5" s="16"/>
      <c r="AC5" s="9"/>
      <c r="AD5" s="9"/>
    </row>
    <row r="6" customFormat="false" ht="15.75" hidden="false" customHeight="true" outlineLevel="0" collapsed="false">
      <c r="A6" s="5"/>
      <c r="B6" s="78"/>
      <c r="C6" s="80"/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7" t="s">
        <v>14</v>
      </c>
      <c r="M6" s="17" t="s">
        <v>15</v>
      </c>
      <c r="N6" s="17" t="s">
        <v>14</v>
      </c>
      <c r="O6" s="18" t="s">
        <v>15</v>
      </c>
      <c r="P6" s="83"/>
      <c r="Q6" s="17" t="s">
        <v>14</v>
      </c>
      <c r="R6" s="17" t="s">
        <v>15</v>
      </c>
      <c r="S6" s="17" t="s">
        <v>14</v>
      </c>
      <c r="T6" s="17" t="s">
        <v>15</v>
      </c>
      <c r="U6" s="17" t="s">
        <v>14</v>
      </c>
      <c r="V6" s="17" t="s">
        <v>15</v>
      </c>
      <c r="W6" s="17" t="s">
        <v>14</v>
      </c>
      <c r="X6" s="17" t="s">
        <v>15</v>
      </c>
      <c r="Y6" s="17" t="s">
        <v>14</v>
      </c>
      <c r="Z6" s="17" t="s">
        <v>15</v>
      </c>
      <c r="AA6" s="17" t="s">
        <v>14</v>
      </c>
      <c r="AB6" s="18" t="s">
        <v>15</v>
      </c>
      <c r="AC6" s="19" t="s">
        <v>16</v>
      </c>
      <c r="AD6" s="20" t="s">
        <v>15</v>
      </c>
    </row>
    <row r="7" customFormat="false" ht="12.75" hidden="false" customHeight="false" outlineLevel="0" collapsed="false">
      <c r="A7" s="21" t="n">
        <v>1</v>
      </c>
      <c r="B7" s="22" t="s">
        <v>17</v>
      </c>
      <c r="C7" s="84"/>
      <c r="D7" s="85"/>
      <c r="E7" s="32"/>
      <c r="F7" s="85"/>
      <c r="G7" s="32"/>
      <c r="H7" s="85"/>
      <c r="I7" s="32"/>
      <c r="J7" s="85"/>
      <c r="K7" s="32"/>
      <c r="L7" s="85"/>
      <c r="M7" s="32"/>
      <c r="N7" s="64"/>
      <c r="O7" s="86"/>
      <c r="P7" s="28" t="n">
        <v>21</v>
      </c>
      <c r="Q7" s="30" t="n">
        <v>15</v>
      </c>
      <c r="R7" s="30" t="n">
        <v>71.43</v>
      </c>
      <c r="S7" s="30" t="n">
        <v>6</v>
      </c>
      <c r="T7" s="31" t="n">
        <v>28.57</v>
      </c>
      <c r="U7" s="30" t="n">
        <v>0</v>
      </c>
      <c r="V7" s="31" t="n">
        <v>0</v>
      </c>
      <c r="W7" s="30" t="n">
        <v>0</v>
      </c>
      <c r="X7" s="29" t="n">
        <v>0</v>
      </c>
      <c r="Y7" s="30" t="n">
        <v>0</v>
      </c>
      <c r="Z7" s="29" t="n">
        <v>0</v>
      </c>
      <c r="AA7" s="65" t="n">
        <f aca="false">Q7+S7+U7</f>
        <v>21</v>
      </c>
      <c r="AB7" s="66" t="n">
        <f aca="false">AA7/P7*100</f>
        <v>100</v>
      </c>
      <c r="AC7" s="35" t="n">
        <f aca="false">J7+L7+W7+Y7+L26+J26+W26+Y26</f>
        <v>0</v>
      </c>
      <c r="AD7" s="36" t="n">
        <f aca="false">AC7/(C7+P7+C26+P26)*100</f>
        <v>0</v>
      </c>
      <c r="AG7" s="37"/>
    </row>
    <row r="8" customFormat="false" ht="12.75" hidden="false" customHeight="false" outlineLevel="0" collapsed="false">
      <c r="A8" s="38" t="n">
        <v>2</v>
      </c>
      <c r="B8" s="39" t="s">
        <v>18</v>
      </c>
      <c r="C8" s="40" t="n">
        <v>656</v>
      </c>
      <c r="D8" s="42" t="n">
        <v>619</v>
      </c>
      <c r="E8" s="42" t="n">
        <v>94.36</v>
      </c>
      <c r="F8" s="42" t="n">
        <v>37</v>
      </c>
      <c r="G8" s="43" t="n">
        <v>5.64</v>
      </c>
      <c r="H8" s="42" t="n">
        <v>0</v>
      </c>
      <c r="I8" s="42" t="n">
        <v>0</v>
      </c>
      <c r="J8" s="42" t="n">
        <v>0</v>
      </c>
      <c r="K8" s="41" t="n">
        <v>0</v>
      </c>
      <c r="L8" s="42" t="n">
        <v>0</v>
      </c>
      <c r="M8" s="41" t="n">
        <v>0</v>
      </c>
      <c r="N8" s="45" t="n">
        <f aca="false">D8+F8+H8</f>
        <v>656</v>
      </c>
      <c r="O8" s="87" t="n">
        <f aca="false">N8*100/C8</f>
        <v>100</v>
      </c>
      <c r="P8" s="40" t="n">
        <v>626</v>
      </c>
      <c r="Q8" s="42" t="n">
        <v>576</v>
      </c>
      <c r="R8" s="42" t="n">
        <v>92.01</v>
      </c>
      <c r="S8" s="42" t="n">
        <v>49</v>
      </c>
      <c r="T8" s="43" t="n">
        <v>7.83</v>
      </c>
      <c r="U8" s="42" t="n">
        <v>1</v>
      </c>
      <c r="V8" s="43" t="n">
        <v>0.16</v>
      </c>
      <c r="W8" s="42" t="n">
        <v>0</v>
      </c>
      <c r="X8" s="41" t="n">
        <v>0</v>
      </c>
      <c r="Y8" s="42" t="n">
        <v>0</v>
      </c>
      <c r="Z8" s="41" t="n">
        <v>0</v>
      </c>
      <c r="AA8" s="67" t="n">
        <f aca="false">Q8+S8+U8</f>
        <v>626</v>
      </c>
      <c r="AB8" s="68" t="n">
        <f aca="false">AA8/P8*100</f>
        <v>100</v>
      </c>
      <c r="AC8" s="49" t="n">
        <f aca="false">J8+L8+W8+Y8+L27+J27+W27+Y27</f>
        <v>0</v>
      </c>
      <c r="AD8" s="50" t="n">
        <f aca="false">AC8/(C8+P8+C27+P27)*100</f>
        <v>0</v>
      </c>
    </row>
    <row r="9" customFormat="false" ht="12.75" hidden="false" customHeight="false" outlineLevel="0" collapsed="false">
      <c r="A9" s="38" t="n">
        <v>3</v>
      </c>
      <c r="B9" s="39" t="s">
        <v>19</v>
      </c>
      <c r="C9" s="40" t="n">
        <v>206</v>
      </c>
      <c r="D9" s="42" t="n">
        <v>198</v>
      </c>
      <c r="E9" s="42" t="n">
        <v>96.12</v>
      </c>
      <c r="F9" s="42" t="n">
        <v>7</v>
      </c>
      <c r="G9" s="43" t="n">
        <v>3.4</v>
      </c>
      <c r="H9" s="42" t="n">
        <v>1</v>
      </c>
      <c r="I9" s="42" t="n">
        <v>0.49</v>
      </c>
      <c r="J9" s="42" t="n">
        <v>0</v>
      </c>
      <c r="K9" s="41" t="n">
        <v>0</v>
      </c>
      <c r="L9" s="42" t="n">
        <v>0</v>
      </c>
      <c r="M9" s="41" t="n">
        <v>0</v>
      </c>
      <c r="N9" s="45" t="n">
        <f aca="false">D9+F9+H9</f>
        <v>206</v>
      </c>
      <c r="O9" s="87" t="n">
        <f aca="false">N9*100/C9</f>
        <v>100</v>
      </c>
      <c r="P9" s="40" t="n">
        <v>197</v>
      </c>
      <c r="Q9" s="42" t="n">
        <v>174</v>
      </c>
      <c r="R9" s="42" t="n">
        <v>88.32</v>
      </c>
      <c r="S9" s="42" t="n">
        <v>21</v>
      </c>
      <c r="T9" s="43" t="n">
        <v>10.66</v>
      </c>
      <c r="U9" s="42" t="n">
        <v>2</v>
      </c>
      <c r="V9" s="43" t="n">
        <v>1.02</v>
      </c>
      <c r="W9" s="42" t="n">
        <v>0</v>
      </c>
      <c r="X9" s="41" t="n">
        <v>0</v>
      </c>
      <c r="Y9" s="42" t="n">
        <v>0</v>
      </c>
      <c r="Z9" s="41" t="n">
        <v>0</v>
      </c>
      <c r="AA9" s="67" t="n">
        <f aca="false">Q9+S9+U9</f>
        <v>197</v>
      </c>
      <c r="AB9" s="68" t="n">
        <f aca="false">AA9/P9*100</f>
        <v>100</v>
      </c>
      <c r="AC9" s="49" t="n">
        <f aca="false">J9+L9+W9+Y9+L28+J28+W28+Y28</f>
        <v>0</v>
      </c>
      <c r="AD9" s="50" t="n">
        <f aca="false">AC9/(C9+P9+C28+P28)*100</f>
        <v>0</v>
      </c>
    </row>
    <row r="10" customFormat="false" ht="12.75" hidden="false" customHeight="false" outlineLevel="0" collapsed="false">
      <c r="A10" s="38" t="n">
        <v>4</v>
      </c>
      <c r="B10" s="39" t="s">
        <v>20</v>
      </c>
      <c r="C10" s="40" t="n">
        <v>441</v>
      </c>
      <c r="D10" s="42" t="n">
        <v>422</v>
      </c>
      <c r="E10" s="42" t="n">
        <v>95.69</v>
      </c>
      <c r="F10" s="42" t="n">
        <v>19</v>
      </c>
      <c r="G10" s="43" t="n">
        <v>4.31</v>
      </c>
      <c r="H10" s="42" t="n">
        <v>0</v>
      </c>
      <c r="I10" s="42" t="n">
        <v>0</v>
      </c>
      <c r="J10" s="42" t="n">
        <v>0</v>
      </c>
      <c r="K10" s="41" t="n">
        <v>0</v>
      </c>
      <c r="L10" s="42" t="n">
        <v>0</v>
      </c>
      <c r="M10" s="41" t="n">
        <v>0</v>
      </c>
      <c r="N10" s="45" t="n">
        <f aca="false">D10+F10+H10</f>
        <v>441</v>
      </c>
      <c r="O10" s="87" t="n">
        <f aca="false">N10*100/C10</f>
        <v>100</v>
      </c>
      <c r="P10" s="40" t="n">
        <v>439</v>
      </c>
      <c r="Q10" s="42" t="n">
        <v>418</v>
      </c>
      <c r="R10" s="42" t="n">
        <v>95.22</v>
      </c>
      <c r="S10" s="42" t="n">
        <v>18</v>
      </c>
      <c r="T10" s="43" t="n">
        <v>4.1</v>
      </c>
      <c r="U10" s="42" t="n">
        <v>3</v>
      </c>
      <c r="V10" s="43" t="n">
        <v>0.68</v>
      </c>
      <c r="W10" s="42" t="n">
        <v>0</v>
      </c>
      <c r="X10" s="41" t="n">
        <v>0</v>
      </c>
      <c r="Y10" s="42" t="n">
        <v>0</v>
      </c>
      <c r="Z10" s="41" t="n">
        <v>0</v>
      </c>
      <c r="AA10" s="67" t="n">
        <f aca="false">Q10+S10+U10</f>
        <v>439</v>
      </c>
      <c r="AB10" s="68" t="n">
        <f aca="false">AA10/P10*100</f>
        <v>100</v>
      </c>
      <c r="AC10" s="49" t="n">
        <f aca="false">J10+L10+W10+Y10+L29+J29+W29+Y29</f>
        <v>0</v>
      </c>
      <c r="AD10" s="50" t="n">
        <f aca="false">AC10/(C10+P10+C29+P29)*100</f>
        <v>0</v>
      </c>
    </row>
    <row r="11" customFormat="false" ht="12.75" hidden="false" customHeight="false" outlineLevel="0" collapsed="false">
      <c r="A11" s="38" t="n">
        <v>5</v>
      </c>
      <c r="B11" s="39" t="s">
        <v>21</v>
      </c>
      <c r="C11" s="40" t="n">
        <v>557</v>
      </c>
      <c r="D11" s="42" t="n">
        <v>546</v>
      </c>
      <c r="E11" s="42" t="n">
        <v>98.03</v>
      </c>
      <c r="F11" s="42" t="n">
        <v>9</v>
      </c>
      <c r="G11" s="43" t="n">
        <v>1.62</v>
      </c>
      <c r="H11" s="42" t="n">
        <v>2</v>
      </c>
      <c r="I11" s="42" t="n">
        <v>0.36</v>
      </c>
      <c r="J11" s="42" t="n">
        <v>0</v>
      </c>
      <c r="K11" s="41" t="n">
        <v>0</v>
      </c>
      <c r="L11" s="42" t="n">
        <v>0</v>
      </c>
      <c r="M11" s="41" t="n">
        <v>0</v>
      </c>
      <c r="N11" s="45" t="n">
        <f aca="false">D11+F11+H11</f>
        <v>557</v>
      </c>
      <c r="O11" s="87" t="n">
        <f aca="false">N11*100/C11</f>
        <v>100</v>
      </c>
      <c r="P11" s="40" t="n">
        <v>615</v>
      </c>
      <c r="Q11" s="42" t="n">
        <v>596</v>
      </c>
      <c r="R11" s="42" t="n">
        <v>96.91</v>
      </c>
      <c r="S11" s="42" t="n">
        <v>16</v>
      </c>
      <c r="T11" s="43" t="n">
        <v>2.6</v>
      </c>
      <c r="U11" s="42" t="n">
        <v>3</v>
      </c>
      <c r="V11" s="43" t="n">
        <v>0.49</v>
      </c>
      <c r="W11" s="42" t="n">
        <v>0</v>
      </c>
      <c r="X11" s="41" t="n">
        <v>0</v>
      </c>
      <c r="Y11" s="42" t="n">
        <v>0</v>
      </c>
      <c r="Z11" s="41" t="n">
        <v>0</v>
      </c>
      <c r="AA11" s="67" t="n">
        <f aca="false">Q11+S11+U11</f>
        <v>615</v>
      </c>
      <c r="AB11" s="68" t="n">
        <f aca="false">AA11/P11*100</f>
        <v>100</v>
      </c>
      <c r="AC11" s="49" t="n">
        <f aca="false">J11+L11+W11+Y11+L30+J30+W30+Y30</f>
        <v>0</v>
      </c>
      <c r="AD11" s="50" t="n">
        <f aca="false">AC11/(C11+P11+C30+P30)*100</f>
        <v>0</v>
      </c>
    </row>
    <row r="12" customFormat="false" ht="12.75" hidden="false" customHeight="false" outlineLevel="0" collapsed="false">
      <c r="A12" s="38" t="n">
        <v>6</v>
      </c>
      <c r="B12" s="39" t="s">
        <v>22</v>
      </c>
      <c r="C12" s="40" t="n">
        <v>144</v>
      </c>
      <c r="D12" s="42" t="n">
        <v>140</v>
      </c>
      <c r="E12" s="42" t="n">
        <v>97.22</v>
      </c>
      <c r="F12" s="42" t="n">
        <v>4</v>
      </c>
      <c r="G12" s="43" t="n">
        <v>2.78</v>
      </c>
      <c r="H12" s="42" t="n">
        <v>0</v>
      </c>
      <c r="I12" s="42" t="n">
        <v>0</v>
      </c>
      <c r="J12" s="42" t="n">
        <v>0</v>
      </c>
      <c r="K12" s="41" t="n">
        <v>0</v>
      </c>
      <c r="L12" s="42" t="n">
        <v>0</v>
      </c>
      <c r="M12" s="41" t="n">
        <v>0</v>
      </c>
      <c r="N12" s="45" t="n">
        <f aca="false">D12+F12+H12</f>
        <v>144</v>
      </c>
      <c r="O12" s="87" t="n">
        <f aca="false">N12*100/C12</f>
        <v>100</v>
      </c>
      <c r="P12" s="40" t="n">
        <v>128</v>
      </c>
      <c r="Q12" s="42" t="n">
        <v>118</v>
      </c>
      <c r="R12" s="42" t="n">
        <v>91.47</v>
      </c>
      <c r="S12" s="42" t="n">
        <v>10</v>
      </c>
      <c r="T12" s="43" t="n">
        <v>7.75</v>
      </c>
      <c r="U12" s="42" t="n">
        <v>1</v>
      </c>
      <c r="V12" s="43" t="n">
        <v>0.78</v>
      </c>
      <c r="W12" s="42" t="n">
        <v>0</v>
      </c>
      <c r="X12" s="41" t="n">
        <v>0</v>
      </c>
      <c r="Y12" s="42" t="n">
        <v>0</v>
      </c>
      <c r="Z12" s="41" t="n">
        <v>0</v>
      </c>
      <c r="AA12" s="67" t="n">
        <f aca="false">Q12+S12+U12</f>
        <v>129</v>
      </c>
      <c r="AB12" s="68" t="n">
        <f aca="false">AA12/P12*100</f>
        <v>100.78125</v>
      </c>
      <c r="AC12" s="49" t="n">
        <f aca="false">J12+L12+W12+Y12+L31+J31+W31+Y31</f>
        <v>0</v>
      </c>
      <c r="AD12" s="50" t="n">
        <f aca="false">AC12/(C12+P12+C31+P31)*100</f>
        <v>0</v>
      </c>
    </row>
    <row r="13" customFormat="false" ht="12.75" hidden="false" customHeight="false" outlineLevel="0" collapsed="false">
      <c r="A13" s="38" t="n">
        <v>7</v>
      </c>
      <c r="B13" s="39" t="s">
        <v>23</v>
      </c>
      <c r="C13" s="40" t="n">
        <v>351</v>
      </c>
      <c r="D13" s="42" t="n">
        <v>279</v>
      </c>
      <c r="E13" s="42" t="n">
        <v>79.49</v>
      </c>
      <c r="F13" s="42" t="n">
        <v>69</v>
      </c>
      <c r="G13" s="43" t="n">
        <v>19.66</v>
      </c>
      <c r="H13" s="42" t="n">
        <v>3</v>
      </c>
      <c r="I13" s="42" t="n">
        <v>0.85</v>
      </c>
      <c r="J13" s="42" t="n">
        <v>0</v>
      </c>
      <c r="K13" s="41" t="n">
        <v>0</v>
      </c>
      <c r="L13" s="42" t="n">
        <v>0</v>
      </c>
      <c r="M13" s="41" t="n">
        <v>0</v>
      </c>
      <c r="N13" s="45" t="n">
        <f aca="false">D13+F13+H13</f>
        <v>351</v>
      </c>
      <c r="O13" s="87" t="n">
        <f aca="false">N13*100/C13</f>
        <v>100</v>
      </c>
      <c r="P13" s="40" t="n">
        <v>331</v>
      </c>
      <c r="Q13" s="42" t="n">
        <v>260</v>
      </c>
      <c r="R13" s="42" t="n">
        <v>78.55</v>
      </c>
      <c r="S13" s="42" t="n">
        <v>59</v>
      </c>
      <c r="T13" s="43" t="n">
        <v>17.82</v>
      </c>
      <c r="U13" s="42" t="n">
        <v>12</v>
      </c>
      <c r="V13" s="43" t="n">
        <v>3.63</v>
      </c>
      <c r="W13" s="42" t="n">
        <v>0</v>
      </c>
      <c r="X13" s="41" t="n">
        <v>0</v>
      </c>
      <c r="Y13" s="42" t="n">
        <v>0</v>
      </c>
      <c r="Z13" s="41" t="n">
        <v>0</v>
      </c>
      <c r="AA13" s="67" t="n">
        <f aca="false">Q13+S13+U13</f>
        <v>331</v>
      </c>
      <c r="AB13" s="68" t="n">
        <f aca="false">AA13/P13*100</f>
        <v>100</v>
      </c>
      <c r="AC13" s="49" t="n">
        <f aca="false">J13+L13+W13+Y13+L32+J32+W32+Y32</f>
        <v>0</v>
      </c>
      <c r="AD13" s="50" t="n">
        <f aca="false">AC13/(C13+P13+C32+P32)*100</f>
        <v>0</v>
      </c>
    </row>
    <row r="14" customFormat="false" ht="12.75" hidden="false" customHeight="false" outlineLevel="0" collapsed="false">
      <c r="A14" s="38" t="n">
        <v>8</v>
      </c>
      <c r="B14" s="39" t="s">
        <v>24</v>
      </c>
      <c r="C14" s="40" t="n">
        <v>377</v>
      </c>
      <c r="D14" s="42" t="n">
        <v>344</v>
      </c>
      <c r="E14" s="42" t="n">
        <v>91.25</v>
      </c>
      <c r="F14" s="42" t="n">
        <v>33</v>
      </c>
      <c r="G14" s="43" t="n">
        <v>8.75</v>
      </c>
      <c r="H14" s="42" t="n">
        <v>0</v>
      </c>
      <c r="I14" s="42" t="n">
        <v>0</v>
      </c>
      <c r="J14" s="42" t="n">
        <v>0</v>
      </c>
      <c r="K14" s="41" t="n">
        <v>0</v>
      </c>
      <c r="L14" s="42" t="n">
        <v>0</v>
      </c>
      <c r="M14" s="41" t="n">
        <v>0</v>
      </c>
      <c r="N14" s="45" t="n">
        <f aca="false">D14+F14+H14</f>
        <v>377</v>
      </c>
      <c r="O14" s="87" t="n">
        <f aca="false">N14*100/C14</f>
        <v>100</v>
      </c>
      <c r="P14" s="40" t="n">
        <v>347</v>
      </c>
      <c r="Q14" s="42" t="n">
        <v>322</v>
      </c>
      <c r="R14" s="42" t="n">
        <v>92.8</v>
      </c>
      <c r="S14" s="42" t="n">
        <v>24</v>
      </c>
      <c r="T14" s="43" t="n">
        <v>6.92</v>
      </c>
      <c r="U14" s="42" t="n">
        <v>1</v>
      </c>
      <c r="V14" s="43" t="n">
        <v>0.29</v>
      </c>
      <c r="W14" s="42" t="n">
        <v>0</v>
      </c>
      <c r="X14" s="41" t="n">
        <v>0</v>
      </c>
      <c r="Y14" s="42" t="n">
        <v>0</v>
      </c>
      <c r="Z14" s="41" t="n">
        <v>0</v>
      </c>
      <c r="AA14" s="67" t="n">
        <f aca="false">Q14+S14+U14</f>
        <v>347</v>
      </c>
      <c r="AB14" s="68" t="n">
        <f aca="false">AA14/P14*100</f>
        <v>100</v>
      </c>
      <c r="AC14" s="49" t="n">
        <f aca="false">J14+L14+W14+Y14+L33+J33+W33+Y33</f>
        <v>0</v>
      </c>
      <c r="AD14" s="50" t="n">
        <f aca="false">AC14/(C14+P14+C33+P33)*100</f>
        <v>0</v>
      </c>
    </row>
    <row r="15" customFormat="false" ht="12.75" hidden="false" customHeight="false" outlineLevel="0" collapsed="false">
      <c r="A15" s="38" t="n">
        <v>9</v>
      </c>
      <c r="B15" s="39" t="s">
        <v>25</v>
      </c>
      <c r="C15" s="40" t="n">
        <v>621</v>
      </c>
      <c r="D15" s="42" t="n">
        <v>543</v>
      </c>
      <c r="E15" s="42" t="n">
        <v>87.44</v>
      </c>
      <c r="F15" s="42" t="n">
        <v>67</v>
      </c>
      <c r="G15" s="43" t="n">
        <v>10.79</v>
      </c>
      <c r="H15" s="42" t="n">
        <v>11</v>
      </c>
      <c r="I15" s="42" t="n">
        <v>1.77</v>
      </c>
      <c r="J15" s="42" t="n">
        <v>0</v>
      </c>
      <c r="K15" s="41" t="n">
        <v>0</v>
      </c>
      <c r="L15" s="42" t="n">
        <v>0</v>
      </c>
      <c r="M15" s="41" t="n">
        <v>0</v>
      </c>
      <c r="N15" s="45" t="n">
        <f aca="false">D15+F15+H15</f>
        <v>621</v>
      </c>
      <c r="O15" s="87" t="n">
        <f aca="false">N15*100/C15</f>
        <v>100</v>
      </c>
      <c r="P15" s="40" t="n">
        <v>589</v>
      </c>
      <c r="Q15" s="42" t="n">
        <v>547</v>
      </c>
      <c r="R15" s="42" t="n">
        <v>92.87</v>
      </c>
      <c r="S15" s="42" t="n">
        <v>33</v>
      </c>
      <c r="T15" s="43" t="n">
        <v>5.6</v>
      </c>
      <c r="U15" s="42" t="n">
        <v>9</v>
      </c>
      <c r="V15" s="43" t="n">
        <v>1.53</v>
      </c>
      <c r="W15" s="42" t="n">
        <v>0</v>
      </c>
      <c r="X15" s="41" t="n">
        <v>0</v>
      </c>
      <c r="Y15" s="42" t="n">
        <v>0</v>
      </c>
      <c r="Z15" s="41" t="n">
        <v>0</v>
      </c>
      <c r="AA15" s="67" t="n">
        <f aca="false">Q15+S15+U15</f>
        <v>589</v>
      </c>
      <c r="AB15" s="68" t="n">
        <f aca="false">AA15/P15*100</f>
        <v>100</v>
      </c>
      <c r="AC15" s="49" t="n">
        <f aca="false">J15+L15+W15+Y15+L34+J34+W34+Y34</f>
        <v>0</v>
      </c>
      <c r="AD15" s="50" t="n">
        <f aca="false">AC15/(C15+P15+C34+P34)*100</f>
        <v>0</v>
      </c>
    </row>
    <row r="16" customFormat="false" ht="12.75" hidden="false" customHeight="false" outlineLevel="0" collapsed="false">
      <c r="A16" s="38" t="n">
        <v>10</v>
      </c>
      <c r="B16" s="39" t="s">
        <v>26</v>
      </c>
      <c r="C16" s="40" t="n">
        <v>406</v>
      </c>
      <c r="D16" s="42" t="n">
        <v>385</v>
      </c>
      <c r="E16" s="42" t="n">
        <v>94.83</v>
      </c>
      <c r="F16" s="42" t="n">
        <v>21</v>
      </c>
      <c r="G16" s="43" t="n">
        <v>5.17</v>
      </c>
      <c r="H16" s="42" t="n">
        <v>0</v>
      </c>
      <c r="I16" s="42" t="n">
        <v>0</v>
      </c>
      <c r="J16" s="42" t="n">
        <v>0</v>
      </c>
      <c r="K16" s="41" t="n">
        <v>0</v>
      </c>
      <c r="L16" s="42" t="n">
        <v>0</v>
      </c>
      <c r="M16" s="41" t="n">
        <v>0</v>
      </c>
      <c r="N16" s="45" t="n">
        <f aca="false">D16+F16+H16</f>
        <v>406</v>
      </c>
      <c r="O16" s="87" t="n">
        <f aca="false">N16*100/C16</f>
        <v>100</v>
      </c>
      <c r="P16" s="40" t="n">
        <v>433</v>
      </c>
      <c r="Q16" s="42" t="n">
        <v>389</v>
      </c>
      <c r="R16" s="42" t="n">
        <v>89.84</v>
      </c>
      <c r="S16" s="42" t="n">
        <v>43</v>
      </c>
      <c r="T16" s="43" t="n">
        <v>9.93</v>
      </c>
      <c r="U16" s="42" t="n">
        <v>1</v>
      </c>
      <c r="V16" s="43" t="n">
        <v>0.23</v>
      </c>
      <c r="W16" s="42" t="n">
        <v>0</v>
      </c>
      <c r="X16" s="41" t="n">
        <v>0</v>
      </c>
      <c r="Y16" s="42" t="n">
        <v>0</v>
      </c>
      <c r="Z16" s="41" t="n">
        <v>0</v>
      </c>
      <c r="AA16" s="67" t="n">
        <f aca="false">Q16+S16+U16</f>
        <v>433</v>
      </c>
      <c r="AB16" s="68" t="n">
        <f aca="false">AA16/P16*100</f>
        <v>100</v>
      </c>
      <c r="AC16" s="49" t="n">
        <f aca="false">J16+L16+W16+Y16+L35+J35+W35+Y35</f>
        <v>0</v>
      </c>
      <c r="AD16" s="50" t="n">
        <f aca="false">AC16/(C16+P16+C35+P35)*100</f>
        <v>0</v>
      </c>
    </row>
    <row r="17" customFormat="false" ht="12.75" hidden="false" customHeight="false" outlineLevel="0" collapsed="false">
      <c r="A17" s="38" t="n">
        <v>11</v>
      </c>
      <c r="B17" s="39" t="s">
        <v>27</v>
      </c>
      <c r="C17" s="40" t="n">
        <v>412</v>
      </c>
      <c r="D17" s="42" t="n">
        <v>405</v>
      </c>
      <c r="E17" s="42" t="n">
        <v>98.3</v>
      </c>
      <c r="F17" s="42" t="n">
        <v>7</v>
      </c>
      <c r="G17" s="43" t="n">
        <v>1.7</v>
      </c>
      <c r="H17" s="42" t="n">
        <v>0</v>
      </c>
      <c r="I17" s="42" t="n">
        <v>0</v>
      </c>
      <c r="J17" s="42" t="n">
        <v>0</v>
      </c>
      <c r="K17" s="41" t="n">
        <v>0</v>
      </c>
      <c r="L17" s="42" t="n">
        <v>0</v>
      </c>
      <c r="M17" s="41" t="n">
        <v>0</v>
      </c>
      <c r="N17" s="45" t="n">
        <f aca="false">D17+F17+H17</f>
        <v>412</v>
      </c>
      <c r="O17" s="87" t="n">
        <f aca="false">N17*100/C17</f>
        <v>100</v>
      </c>
      <c r="P17" s="40" t="n">
        <v>334</v>
      </c>
      <c r="Q17" s="42" t="n">
        <v>311</v>
      </c>
      <c r="R17" s="42" t="n">
        <v>93.11</v>
      </c>
      <c r="S17" s="42" t="n">
        <v>23</v>
      </c>
      <c r="T17" s="43" t="n">
        <v>6.89</v>
      </c>
      <c r="U17" s="42" t="n">
        <v>0</v>
      </c>
      <c r="V17" s="43" t="n">
        <v>0</v>
      </c>
      <c r="W17" s="42" t="n">
        <v>0</v>
      </c>
      <c r="X17" s="41" t="n">
        <v>0</v>
      </c>
      <c r="Y17" s="42" t="n">
        <v>0</v>
      </c>
      <c r="Z17" s="41" t="n">
        <v>0</v>
      </c>
      <c r="AA17" s="67" t="n">
        <f aca="false">Q17+S17+U17</f>
        <v>334</v>
      </c>
      <c r="AB17" s="68" t="n">
        <f aca="false">AA17/P17*100</f>
        <v>100</v>
      </c>
      <c r="AC17" s="49" t="n">
        <f aca="false">J17+L17+W17+Y17+L36+J36+W36+Y36</f>
        <v>0</v>
      </c>
      <c r="AD17" s="50" t="n">
        <f aca="false">AC17/(C17+P17+C36+P36)*100</f>
        <v>0</v>
      </c>
    </row>
    <row r="18" customFormat="false" ht="12.75" hidden="false" customHeight="false" outlineLevel="0" collapsed="false">
      <c r="A18" s="38" t="n">
        <v>12</v>
      </c>
      <c r="B18" s="39" t="s">
        <v>28</v>
      </c>
      <c r="C18" s="40" t="n">
        <v>502</v>
      </c>
      <c r="D18" s="42" t="n">
        <v>476</v>
      </c>
      <c r="E18" s="42" t="n">
        <v>94.82</v>
      </c>
      <c r="F18" s="42" t="n">
        <v>26</v>
      </c>
      <c r="G18" s="43" t="n">
        <v>5.18</v>
      </c>
      <c r="H18" s="42" t="n">
        <v>0</v>
      </c>
      <c r="I18" s="42" t="n">
        <v>0</v>
      </c>
      <c r="J18" s="42" t="n">
        <v>0</v>
      </c>
      <c r="K18" s="41" t="n">
        <v>0</v>
      </c>
      <c r="L18" s="42" t="n">
        <v>0</v>
      </c>
      <c r="M18" s="41" t="n">
        <v>0</v>
      </c>
      <c r="N18" s="45" t="n">
        <f aca="false">D18+F18+H18</f>
        <v>502</v>
      </c>
      <c r="O18" s="87" t="n">
        <f aca="false">N18*100/C18</f>
        <v>100</v>
      </c>
      <c r="P18" s="40" t="n">
        <v>435</v>
      </c>
      <c r="Q18" s="42" t="n">
        <v>419</v>
      </c>
      <c r="R18" s="42" t="n">
        <v>96.32</v>
      </c>
      <c r="S18" s="42" t="n">
        <v>15</v>
      </c>
      <c r="T18" s="43" t="n">
        <v>3.45</v>
      </c>
      <c r="U18" s="42" t="n">
        <v>1</v>
      </c>
      <c r="V18" s="43" t="n">
        <v>0.23</v>
      </c>
      <c r="W18" s="42" t="n">
        <v>0</v>
      </c>
      <c r="X18" s="41" t="n">
        <v>0</v>
      </c>
      <c r="Y18" s="42" t="n">
        <v>0</v>
      </c>
      <c r="Z18" s="41" t="n">
        <v>0</v>
      </c>
      <c r="AA18" s="67" t="n">
        <f aca="false">Q18+S18+U18</f>
        <v>435</v>
      </c>
      <c r="AB18" s="68" t="n">
        <f aca="false">AA18/P18*100</f>
        <v>100</v>
      </c>
      <c r="AC18" s="49" t="n">
        <f aca="false">J18+L18+W18+Y18+L37+J37+W37+Y37</f>
        <v>0</v>
      </c>
      <c r="AD18" s="50" t="n">
        <f aca="false">AC18/(C18+P18+C37+P37)*100</f>
        <v>0</v>
      </c>
    </row>
    <row r="19" customFormat="false" ht="12.75" hidden="false" customHeight="false" outlineLevel="0" collapsed="false">
      <c r="A19" s="38" t="n">
        <v>13</v>
      </c>
      <c r="B19" s="39" t="s">
        <v>29</v>
      </c>
      <c r="C19" s="40" t="n">
        <v>443</v>
      </c>
      <c r="D19" s="42" t="n">
        <v>426</v>
      </c>
      <c r="E19" s="42" t="n">
        <v>96.16</v>
      </c>
      <c r="F19" s="42" t="n">
        <v>17</v>
      </c>
      <c r="G19" s="43" t="n">
        <v>3.84</v>
      </c>
      <c r="H19" s="42" t="n">
        <v>0</v>
      </c>
      <c r="I19" s="42" t="n">
        <v>0</v>
      </c>
      <c r="J19" s="42" t="n">
        <v>0</v>
      </c>
      <c r="K19" s="41" t="n">
        <v>0</v>
      </c>
      <c r="L19" s="42" t="n">
        <v>0</v>
      </c>
      <c r="M19" s="41" t="n">
        <v>0</v>
      </c>
      <c r="N19" s="45" t="n">
        <f aca="false">D19+F19+H19</f>
        <v>443</v>
      </c>
      <c r="O19" s="87" t="n">
        <f aca="false">N19*100/C19</f>
        <v>100</v>
      </c>
      <c r="P19" s="40" t="n">
        <v>424</v>
      </c>
      <c r="Q19" s="42" t="n">
        <v>397</v>
      </c>
      <c r="R19" s="42" t="n">
        <v>93.63</v>
      </c>
      <c r="S19" s="42" t="n">
        <v>24</v>
      </c>
      <c r="T19" s="43" t="n">
        <v>5.66</v>
      </c>
      <c r="U19" s="42" t="n">
        <v>3</v>
      </c>
      <c r="V19" s="43" t="n">
        <v>0.71</v>
      </c>
      <c r="W19" s="42" t="n">
        <v>0</v>
      </c>
      <c r="X19" s="41" t="n">
        <v>0</v>
      </c>
      <c r="Y19" s="42" t="n">
        <v>0</v>
      </c>
      <c r="Z19" s="41" t="n">
        <v>0</v>
      </c>
      <c r="AA19" s="67" t="n">
        <f aca="false">Q19+S19+U19</f>
        <v>424</v>
      </c>
      <c r="AB19" s="68" t="n">
        <f aca="false">AA19/P19*100</f>
        <v>100</v>
      </c>
      <c r="AC19" s="49" t="n">
        <f aca="false">J19+L19+W19+Y19+L38+J38+W38+Y38</f>
        <v>0</v>
      </c>
      <c r="AD19" s="50" t="n">
        <f aca="false">AC19/(C19+P19+C38+P38)*100</f>
        <v>0</v>
      </c>
    </row>
    <row r="20" customFormat="false" ht="12.75" hidden="false" customHeight="false" outlineLevel="0" collapsed="false">
      <c r="A20" s="38" t="n">
        <v>14</v>
      </c>
      <c r="B20" s="39" t="s">
        <v>30</v>
      </c>
      <c r="C20" s="40" t="n">
        <v>250</v>
      </c>
      <c r="D20" s="42" t="n">
        <v>222</v>
      </c>
      <c r="E20" s="42" t="n">
        <v>88.8</v>
      </c>
      <c r="F20" s="42" t="n">
        <v>28</v>
      </c>
      <c r="G20" s="43" t="n">
        <v>11.2</v>
      </c>
      <c r="H20" s="42" t="n">
        <v>0</v>
      </c>
      <c r="I20" s="42" t="n">
        <v>0</v>
      </c>
      <c r="J20" s="42" t="n">
        <v>0</v>
      </c>
      <c r="K20" s="41" t="n">
        <v>0</v>
      </c>
      <c r="L20" s="42" t="n">
        <v>0</v>
      </c>
      <c r="M20" s="41" t="n">
        <v>0</v>
      </c>
      <c r="N20" s="45" t="n">
        <f aca="false">D20+F20+H20</f>
        <v>250</v>
      </c>
      <c r="O20" s="87" t="n">
        <f aca="false">N20*100/C20</f>
        <v>100</v>
      </c>
      <c r="P20" s="40" t="n">
        <v>236</v>
      </c>
      <c r="Q20" s="42" t="n">
        <v>211</v>
      </c>
      <c r="R20" s="42" t="n">
        <v>89.41</v>
      </c>
      <c r="S20" s="42" t="n">
        <v>21</v>
      </c>
      <c r="T20" s="43" t="n">
        <v>8.9</v>
      </c>
      <c r="U20" s="42" t="n">
        <v>4</v>
      </c>
      <c r="V20" s="43" t="n">
        <v>1.69</v>
      </c>
      <c r="W20" s="42" t="n">
        <v>0</v>
      </c>
      <c r="X20" s="41" t="n">
        <v>0</v>
      </c>
      <c r="Y20" s="42" t="n">
        <v>0</v>
      </c>
      <c r="Z20" s="41" t="n">
        <v>0</v>
      </c>
      <c r="AA20" s="67" t="n">
        <f aca="false">Q20+S20+U20</f>
        <v>236</v>
      </c>
      <c r="AB20" s="68" t="n">
        <f aca="false">AA20/P20*100</f>
        <v>100</v>
      </c>
      <c r="AC20" s="49" t="n">
        <f aca="false">J20+L20+W20+Y20+L39+J39+W39+Y39</f>
        <v>0</v>
      </c>
      <c r="AD20" s="50" t="n">
        <f aca="false">AC20/(C20+P20+C39+P39)*100</f>
        <v>0</v>
      </c>
    </row>
    <row r="21" customFormat="false" ht="12.75" hidden="false" customHeight="false" outlineLevel="0" collapsed="false">
      <c r="A21" s="38" t="n">
        <v>15</v>
      </c>
      <c r="B21" s="39" t="s">
        <v>31</v>
      </c>
      <c r="C21" s="40" t="n">
        <v>300</v>
      </c>
      <c r="D21" s="42" t="n">
        <v>280</v>
      </c>
      <c r="E21" s="42" t="n">
        <v>93.33</v>
      </c>
      <c r="F21" s="42" t="n">
        <v>19</v>
      </c>
      <c r="G21" s="43" t="n">
        <v>6.33</v>
      </c>
      <c r="H21" s="42" t="n">
        <v>1</v>
      </c>
      <c r="I21" s="43" t="n">
        <v>0.33</v>
      </c>
      <c r="J21" s="42" t="n">
        <v>0</v>
      </c>
      <c r="K21" s="41" t="n">
        <v>0</v>
      </c>
      <c r="L21" s="42" t="n">
        <v>0</v>
      </c>
      <c r="M21" s="41" t="n">
        <v>0</v>
      </c>
      <c r="N21" s="45" t="n">
        <f aca="false">D21+F21+H21</f>
        <v>300</v>
      </c>
      <c r="O21" s="87" t="n">
        <f aca="false">N21*100/C21</f>
        <v>100</v>
      </c>
      <c r="P21" s="40" t="n">
        <v>216</v>
      </c>
      <c r="Q21" s="42" t="n">
        <v>170</v>
      </c>
      <c r="R21" s="42" t="n">
        <v>78.7</v>
      </c>
      <c r="S21" s="42" t="n">
        <v>42</v>
      </c>
      <c r="T21" s="43" t="n">
        <v>19.44</v>
      </c>
      <c r="U21" s="42" t="n">
        <v>3</v>
      </c>
      <c r="V21" s="43" t="n">
        <v>1.39</v>
      </c>
      <c r="W21" s="42" t="n">
        <v>1</v>
      </c>
      <c r="X21" s="41" t="n">
        <v>0.46</v>
      </c>
      <c r="Y21" s="42" t="n">
        <v>0</v>
      </c>
      <c r="Z21" s="41" t="n">
        <v>0</v>
      </c>
      <c r="AA21" s="67" t="n">
        <f aca="false">Q21+S21+U21</f>
        <v>215</v>
      </c>
      <c r="AB21" s="50" t="n">
        <f aca="false">AA21/P21*100</f>
        <v>99.537037037037</v>
      </c>
      <c r="AC21" s="49" t="n">
        <f aca="false">J21+L21+W21+Y21+L40+J40+W40+Y40</f>
        <v>1</v>
      </c>
      <c r="AD21" s="50" t="n">
        <f aca="false">AC21/(C21+P21+C40+P40)*100</f>
        <v>0.10515247108307</v>
      </c>
    </row>
    <row r="22" s="59" customFormat="true" ht="14.25" hidden="false" customHeight="true" outlineLevel="0" collapsed="false">
      <c r="A22" s="51" t="s">
        <v>32</v>
      </c>
      <c r="B22" s="51"/>
      <c r="C22" s="52" t="n">
        <f aca="false">SUM(C7:C21)</f>
        <v>5666</v>
      </c>
      <c r="D22" s="53" t="n">
        <f aca="false">SUM(D7:D21)</f>
        <v>5285</v>
      </c>
      <c r="E22" s="53" t="n">
        <f aca="false">D22/C22*100</f>
        <v>93.2756794917049</v>
      </c>
      <c r="F22" s="53" t="n">
        <f aca="false">SUM(F7:F21)</f>
        <v>363</v>
      </c>
      <c r="G22" s="54" t="n">
        <f aca="false">F22/C22*100</f>
        <v>6.40663607483233</v>
      </c>
      <c r="H22" s="53" t="n">
        <f aca="false">SUM(H7:H21)</f>
        <v>18</v>
      </c>
      <c r="I22" s="54" t="n">
        <f aca="false">H22/C22*100</f>
        <v>0.31768443346276</v>
      </c>
      <c r="J22" s="53" t="n">
        <f aca="false">SUM(J7:J21)</f>
        <v>0</v>
      </c>
      <c r="K22" s="53" t="n">
        <f aca="false">J22/C22*100</f>
        <v>0</v>
      </c>
      <c r="L22" s="53" t="n">
        <f aca="false">SUM(L7:L21)</f>
        <v>0</v>
      </c>
      <c r="M22" s="53" t="n">
        <f aca="false">L22/C22*100</f>
        <v>0</v>
      </c>
      <c r="N22" s="53" t="n">
        <f aca="false">SUM(N7:N21)</f>
        <v>5666</v>
      </c>
      <c r="O22" s="88" t="n">
        <f aca="false">N22*100/C22</f>
        <v>100</v>
      </c>
      <c r="P22" s="52" t="n">
        <f aca="false">SUM(P7:P21)</f>
        <v>5371</v>
      </c>
      <c r="Q22" s="53" t="n">
        <f aca="false">SUM(Q7:Q21)</f>
        <v>4923</v>
      </c>
      <c r="R22" s="53" t="n">
        <f aca="false">Q22/P22*100</f>
        <v>91.6589089555018</v>
      </c>
      <c r="S22" s="53" t="n">
        <f aca="false">SUM(S7:S21)</f>
        <v>404</v>
      </c>
      <c r="T22" s="54" t="n">
        <f aca="false">S22/P22*100</f>
        <v>7.52187674548501</v>
      </c>
      <c r="U22" s="53" t="n">
        <f aca="false">SUM(U7:U21)</f>
        <v>44</v>
      </c>
      <c r="V22" s="54" t="n">
        <f aca="false">U22/P22*100</f>
        <v>0.819214299013219</v>
      </c>
      <c r="W22" s="53" t="n">
        <f aca="false">SUM(W7:W21)</f>
        <v>1</v>
      </c>
      <c r="X22" s="53" t="n">
        <f aca="false">W22/P22*100</f>
        <v>0.018618506795755</v>
      </c>
      <c r="Y22" s="53" t="n">
        <f aca="false">SUM(Y7:Y21)</f>
        <v>0</v>
      </c>
      <c r="Z22" s="53" t="n">
        <f aca="false">Y22/P22*100</f>
        <v>0</v>
      </c>
      <c r="AA22" s="53" t="n">
        <f aca="false">SUM(AA7:AA21)</f>
        <v>5371</v>
      </c>
      <c r="AB22" s="89" t="n">
        <f aca="false">AA22/P22*100</f>
        <v>100</v>
      </c>
      <c r="AC22" s="58" t="n">
        <f aca="false">J22+L22+W22+Y22+L41+J41+W41+Y41</f>
        <v>1</v>
      </c>
      <c r="AD22" s="57" t="n">
        <f aca="false">AC22/(C22+P22+C41+P41)*100</f>
        <v>0.00474721101352955</v>
      </c>
    </row>
    <row r="23" s="10" customFormat="true" ht="14.25" hidden="false" customHeight="true" outlineLevel="0" collapsed="false">
      <c r="A23" s="60" t="s">
        <v>2</v>
      </c>
      <c r="B23" s="61" t="s">
        <v>3</v>
      </c>
      <c r="C23" s="90" t="s">
        <v>36</v>
      </c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62" t="s">
        <v>34</v>
      </c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9" t="s">
        <v>6</v>
      </c>
      <c r="AD23" s="9"/>
    </row>
    <row r="24" s="10" customFormat="true" ht="14.25" hidden="false" customHeight="true" outlineLevel="0" collapsed="false">
      <c r="A24" s="60"/>
      <c r="B24" s="61"/>
      <c r="C24" s="11" t="s">
        <v>7</v>
      </c>
      <c r="D24" s="12" t="s">
        <v>8</v>
      </c>
      <c r="E24" s="12"/>
      <c r="F24" s="12" t="s">
        <v>9</v>
      </c>
      <c r="G24" s="12"/>
      <c r="H24" s="12" t="s">
        <v>10</v>
      </c>
      <c r="I24" s="12"/>
      <c r="J24" s="12" t="s">
        <v>11</v>
      </c>
      <c r="K24" s="12"/>
      <c r="L24" s="12" t="s">
        <v>12</v>
      </c>
      <c r="M24" s="12"/>
      <c r="N24" s="13" t="s">
        <v>13</v>
      </c>
      <c r="O24" s="13"/>
      <c r="P24" s="63" t="s">
        <v>7</v>
      </c>
      <c r="Q24" s="12" t="s">
        <v>8</v>
      </c>
      <c r="R24" s="12"/>
      <c r="S24" s="12" t="s">
        <v>9</v>
      </c>
      <c r="T24" s="12"/>
      <c r="U24" s="12" t="s">
        <v>10</v>
      </c>
      <c r="V24" s="12"/>
      <c r="W24" s="12" t="s">
        <v>11</v>
      </c>
      <c r="X24" s="12"/>
      <c r="Y24" s="12" t="s">
        <v>12</v>
      </c>
      <c r="Z24" s="12"/>
      <c r="AA24" s="13" t="s">
        <v>13</v>
      </c>
      <c r="AB24" s="13"/>
      <c r="AC24" s="9"/>
      <c r="AD24" s="9"/>
    </row>
    <row r="25" s="10" customFormat="true" ht="14.25" hidden="false" customHeight="true" outlineLevel="0" collapsed="false">
      <c r="A25" s="60"/>
      <c r="B25" s="61"/>
      <c r="C25" s="11"/>
      <c r="D25" s="17" t="s">
        <v>14</v>
      </c>
      <c r="E25" s="17" t="s">
        <v>15</v>
      </c>
      <c r="F25" s="17" t="s">
        <v>14</v>
      </c>
      <c r="G25" s="17" t="s">
        <v>15</v>
      </c>
      <c r="H25" s="17" t="s">
        <v>14</v>
      </c>
      <c r="I25" s="17" t="s">
        <v>15</v>
      </c>
      <c r="J25" s="17" t="s">
        <v>14</v>
      </c>
      <c r="K25" s="17" t="s">
        <v>15</v>
      </c>
      <c r="L25" s="17" t="s">
        <v>14</v>
      </c>
      <c r="M25" s="17" t="s">
        <v>15</v>
      </c>
      <c r="N25" s="17" t="s">
        <v>14</v>
      </c>
      <c r="O25" s="18" t="s">
        <v>15</v>
      </c>
      <c r="P25" s="63"/>
      <c r="Q25" s="17" t="s">
        <v>14</v>
      </c>
      <c r="R25" s="17" t="s">
        <v>15</v>
      </c>
      <c r="S25" s="17" t="s">
        <v>14</v>
      </c>
      <c r="T25" s="17" t="s">
        <v>15</v>
      </c>
      <c r="U25" s="17" t="s">
        <v>14</v>
      </c>
      <c r="V25" s="17" t="s">
        <v>15</v>
      </c>
      <c r="W25" s="17" t="s">
        <v>14</v>
      </c>
      <c r="X25" s="17" t="s">
        <v>15</v>
      </c>
      <c r="Y25" s="17" t="s">
        <v>14</v>
      </c>
      <c r="Z25" s="17" t="s">
        <v>15</v>
      </c>
      <c r="AA25" s="17" t="s">
        <v>14</v>
      </c>
      <c r="AB25" s="18" t="s">
        <v>15</v>
      </c>
      <c r="AC25" s="19" t="s">
        <v>13</v>
      </c>
      <c r="AD25" s="20" t="s">
        <v>15</v>
      </c>
    </row>
    <row r="26" customFormat="false" ht="15" hidden="false" customHeight="true" outlineLevel="0" collapsed="false">
      <c r="A26" s="21" t="n">
        <v>1</v>
      </c>
      <c r="B26" s="22" t="s">
        <v>17</v>
      </c>
      <c r="C26" s="28" t="n">
        <v>87</v>
      </c>
      <c r="D26" s="30" t="n">
        <v>50</v>
      </c>
      <c r="E26" s="30" t="n">
        <v>57.47</v>
      </c>
      <c r="F26" s="30" t="n">
        <v>24</v>
      </c>
      <c r="G26" s="31" t="n">
        <v>27.59</v>
      </c>
      <c r="H26" s="30" t="n">
        <v>13</v>
      </c>
      <c r="I26" s="31" t="n">
        <v>14.94</v>
      </c>
      <c r="J26" s="30" t="n">
        <v>0</v>
      </c>
      <c r="K26" s="29" t="n">
        <v>0</v>
      </c>
      <c r="L26" s="30" t="n">
        <v>0</v>
      </c>
      <c r="M26" s="29" t="n">
        <v>0</v>
      </c>
      <c r="N26" s="64" t="n">
        <f aca="false">D26+F26+H26</f>
        <v>87</v>
      </c>
      <c r="O26" s="91" t="n">
        <f aca="false">N26*100/C26</f>
        <v>100</v>
      </c>
      <c r="P26" s="28" t="n">
        <v>84</v>
      </c>
      <c r="Q26" s="30" t="n">
        <v>67</v>
      </c>
      <c r="R26" s="30" t="n">
        <v>79.76</v>
      </c>
      <c r="S26" s="30" t="n">
        <v>14</v>
      </c>
      <c r="T26" s="30" t="n">
        <v>16.67</v>
      </c>
      <c r="U26" s="30" t="n">
        <v>3</v>
      </c>
      <c r="V26" s="30" t="n">
        <v>3.57</v>
      </c>
      <c r="W26" s="30" t="n">
        <v>0</v>
      </c>
      <c r="X26" s="29" t="n">
        <v>0</v>
      </c>
      <c r="Y26" s="30" t="n">
        <v>0</v>
      </c>
      <c r="Z26" s="29" t="n">
        <v>0</v>
      </c>
      <c r="AA26" s="65" t="n">
        <f aca="false">Q26+S26+U26</f>
        <v>84</v>
      </c>
      <c r="AB26" s="66" t="n">
        <f aca="false">AA26/P26*100</f>
        <v>100</v>
      </c>
      <c r="AC26" s="35" t="n">
        <f aca="false">N7+AA7+N26+AA26</f>
        <v>192</v>
      </c>
      <c r="AD26" s="36" t="n">
        <f aca="false">AC26/(C7+P7+C26+P26)*100</f>
        <v>100</v>
      </c>
    </row>
    <row r="27" customFormat="false" ht="15" hidden="false" customHeight="true" outlineLevel="0" collapsed="false">
      <c r="A27" s="38" t="n">
        <v>2</v>
      </c>
      <c r="B27" s="39" t="s">
        <v>18</v>
      </c>
      <c r="C27" s="40" t="n">
        <v>549</v>
      </c>
      <c r="D27" s="42" t="n">
        <v>510</v>
      </c>
      <c r="E27" s="42" t="n">
        <v>92.9</v>
      </c>
      <c r="F27" s="42" t="n">
        <v>38</v>
      </c>
      <c r="G27" s="43" t="n">
        <v>6.92</v>
      </c>
      <c r="H27" s="42" t="n">
        <v>1</v>
      </c>
      <c r="I27" s="43" t="n">
        <v>0.18</v>
      </c>
      <c r="J27" s="42" t="n">
        <v>0</v>
      </c>
      <c r="K27" s="41" t="n">
        <v>0</v>
      </c>
      <c r="L27" s="42" t="n">
        <v>0</v>
      </c>
      <c r="M27" s="41" t="n">
        <v>0</v>
      </c>
      <c r="N27" s="45" t="n">
        <f aca="false">D27+F27+H27</f>
        <v>549</v>
      </c>
      <c r="O27" s="87" t="n">
        <f aca="false">N27*100/C27</f>
        <v>100</v>
      </c>
      <c r="P27" s="40" t="n">
        <v>399</v>
      </c>
      <c r="Q27" s="42" t="n">
        <v>382</v>
      </c>
      <c r="R27" s="42" t="n">
        <v>95.74</v>
      </c>
      <c r="S27" s="42" t="n">
        <v>17</v>
      </c>
      <c r="T27" s="42" t="n">
        <v>4.26</v>
      </c>
      <c r="U27" s="42" t="n">
        <v>0</v>
      </c>
      <c r="V27" s="42" t="n">
        <v>0</v>
      </c>
      <c r="W27" s="42" t="n">
        <v>0</v>
      </c>
      <c r="X27" s="41" t="n">
        <v>0</v>
      </c>
      <c r="Y27" s="42" t="n">
        <v>0</v>
      </c>
      <c r="Z27" s="41" t="n">
        <v>0</v>
      </c>
      <c r="AA27" s="67" t="n">
        <f aca="false">Q27+S27+U27</f>
        <v>399</v>
      </c>
      <c r="AB27" s="68" t="n">
        <f aca="false">AA27/P27*100</f>
        <v>100</v>
      </c>
      <c r="AC27" s="49" t="n">
        <f aca="false">N8+AA8+N27+AA27</f>
        <v>2230</v>
      </c>
      <c r="AD27" s="50" t="n">
        <f aca="false">AC27/(C8+P8+C27+P27)*100</f>
        <v>100</v>
      </c>
    </row>
    <row r="28" customFormat="false" ht="15" hidden="false" customHeight="true" outlineLevel="0" collapsed="false">
      <c r="A28" s="38" t="n">
        <v>3</v>
      </c>
      <c r="B28" s="39" t="s">
        <v>19</v>
      </c>
      <c r="C28" s="40" t="n">
        <v>259</v>
      </c>
      <c r="D28" s="42" t="n">
        <v>252</v>
      </c>
      <c r="E28" s="42" t="n">
        <v>97.3</v>
      </c>
      <c r="F28" s="42" t="n">
        <v>7</v>
      </c>
      <c r="G28" s="43" t="n">
        <v>2.7</v>
      </c>
      <c r="H28" s="42" t="n">
        <v>0</v>
      </c>
      <c r="I28" s="43" t="n">
        <v>0</v>
      </c>
      <c r="J28" s="42" t="n">
        <v>0</v>
      </c>
      <c r="K28" s="41" t="n">
        <v>0</v>
      </c>
      <c r="L28" s="42" t="n">
        <v>0</v>
      </c>
      <c r="M28" s="41" t="n">
        <v>0</v>
      </c>
      <c r="N28" s="45" t="n">
        <f aca="false">D28+F28+H28</f>
        <v>259</v>
      </c>
      <c r="O28" s="87" t="n">
        <f aca="false">N28*100/C28</f>
        <v>100</v>
      </c>
      <c r="P28" s="40" t="n">
        <v>205</v>
      </c>
      <c r="Q28" s="42" t="n">
        <v>202</v>
      </c>
      <c r="R28" s="42" t="n">
        <v>98.54</v>
      </c>
      <c r="S28" s="42" t="n">
        <v>3</v>
      </c>
      <c r="T28" s="42" t="n">
        <v>1.46</v>
      </c>
      <c r="U28" s="42" t="n">
        <v>0</v>
      </c>
      <c r="V28" s="42" t="n">
        <v>0</v>
      </c>
      <c r="W28" s="42" t="n">
        <v>0</v>
      </c>
      <c r="X28" s="41" t="n">
        <v>0</v>
      </c>
      <c r="Y28" s="42" t="n">
        <v>0</v>
      </c>
      <c r="Z28" s="41" t="n">
        <v>0</v>
      </c>
      <c r="AA28" s="67" t="n">
        <f aca="false">Q28+S28+U28</f>
        <v>205</v>
      </c>
      <c r="AB28" s="68" t="n">
        <f aca="false">AA28/P28*100</f>
        <v>100</v>
      </c>
      <c r="AC28" s="49" t="n">
        <f aca="false">N9+AA9+N28+AA28</f>
        <v>867</v>
      </c>
      <c r="AD28" s="50" t="n">
        <f aca="false">AC28/(C9+P9+C28+P28)*100</f>
        <v>100</v>
      </c>
    </row>
    <row r="29" customFormat="false" ht="15" hidden="false" customHeight="true" outlineLevel="0" collapsed="false">
      <c r="A29" s="38" t="n">
        <v>4</v>
      </c>
      <c r="B29" s="39" t="s">
        <v>20</v>
      </c>
      <c r="C29" s="40" t="n">
        <v>518</v>
      </c>
      <c r="D29" s="42" t="n">
        <v>467</v>
      </c>
      <c r="E29" s="42" t="n">
        <v>90.15</v>
      </c>
      <c r="F29" s="42" t="n">
        <v>48</v>
      </c>
      <c r="G29" s="43" t="n">
        <v>9.27</v>
      </c>
      <c r="H29" s="42" t="n">
        <v>3</v>
      </c>
      <c r="I29" s="43" t="n">
        <v>0.58</v>
      </c>
      <c r="J29" s="42" t="n">
        <v>0</v>
      </c>
      <c r="K29" s="41" t="n">
        <v>0</v>
      </c>
      <c r="L29" s="42" t="n">
        <v>0</v>
      </c>
      <c r="M29" s="41" t="n">
        <v>0</v>
      </c>
      <c r="N29" s="45" t="n">
        <f aca="false">D29+F29+H29</f>
        <v>518</v>
      </c>
      <c r="O29" s="87" t="n">
        <f aca="false">N29*100/C29</f>
        <v>100</v>
      </c>
      <c r="P29" s="40" t="n">
        <v>363</v>
      </c>
      <c r="Q29" s="42" t="n">
        <v>342</v>
      </c>
      <c r="R29" s="42" t="n">
        <v>94.21</v>
      </c>
      <c r="S29" s="42" t="n">
        <v>19</v>
      </c>
      <c r="T29" s="42" t="n">
        <v>5.23</v>
      </c>
      <c r="U29" s="42" t="n">
        <v>2</v>
      </c>
      <c r="V29" s="42" t="n">
        <v>0.55</v>
      </c>
      <c r="W29" s="42" t="n">
        <v>0</v>
      </c>
      <c r="X29" s="41" t="n">
        <v>0</v>
      </c>
      <c r="Y29" s="42" t="n">
        <v>0</v>
      </c>
      <c r="Z29" s="41" t="n">
        <v>0</v>
      </c>
      <c r="AA29" s="67" t="n">
        <f aca="false">Q29+S29+U29</f>
        <v>363</v>
      </c>
      <c r="AB29" s="68" t="n">
        <f aca="false">AA29/P29*100</f>
        <v>100</v>
      </c>
      <c r="AC29" s="49" t="n">
        <f aca="false">N10+AA10+N29+AA29</f>
        <v>1761</v>
      </c>
      <c r="AD29" s="50" t="n">
        <f aca="false">AC29/(C10+P10+C29+P29)*100</f>
        <v>100</v>
      </c>
    </row>
    <row r="30" customFormat="false" ht="15" hidden="false" customHeight="true" outlineLevel="0" collapsed="false">
      <c r="A30" s="38" t="n">
        <v>5</v>
      </c>
      <c r="B30" s="39" t="s">
        <v>21</v>
      </c>
      <c r="C30" s="40" t="n">
        <v>632</v>
      </c>
      <c r="D30" s="42" t="n">
        <v>595</v>
      </c>
      <c r="E30" s="42" t="n">
        <v>94.15</v>
      </c>
      <c r="F30" s="42" t="n">
        <v>28</v>
      </c>
      <c r="G30" s="43" t="n">
        <v>4.43</v>
      </c>
      <c r="H30" s="42" t="n">
        <v>9</v>
      </c>
      <c r="I30" s="43" t="n">
        <v>1.42</v>
      </c>
      <c r="J30" s="42" t="n">
        <v>0</v>
      </c>
      <c r="K30" s="41" t="n">
        <v>0</v>
      </c>
      <c r="L30" s="42" t="n">
        <v>0</v>
      </c>
      <c r="M30" s="41" t="n">
        <v>0</v>
      </c>
      <c r="N30" s="45" t="n">
        <f aca="false">D30+F30+H30</f>
        <v>632</v>
      </c>
      <c r="O30" s="87" t="n">
        <f aca="false">N30*100/C30</f>
        <v>100</v>
      </c>
      <c r="P30" s="40" t="n">
        <v>455</v>
      </c>
      <c r="Q30" s="42" t="n">
        <v>440</v>
      </c>
      <c r="R30" s="42" t="n">
        <v>96.7</v>
      </c>
      <c r="S30" s="42" t="n">
        <v>12</v>
      </c>
      <c r="T30" s="42" t="n">
        <v>2.64</v>
      </c>
      <c r="U30" s="42" t="n">
        <v>3</v>
      </c>
      <c r="V30" s="42" t="n">
        <v>0.66</v>
      </c>
      <c r="W30" s="42" t="n">
        <v>0</v>
      </c>
      <c r="X30" s="41" t="n">
        <v>0</v>
      </c>
      <c r="Y30" s="42" t="n">
        <v>0</v>
      </c>
      <c r="Z30" s="41" t="n">
        <v>0</v>
      </c>
      <c r="AA30" s="67" t="n">
        <f aca="false">Q30+S30+U30</f>
        <v>455</v>
      </c>
      <c r="AB30" s="68" t="n">
        <f aca="false">AA30/P30*100</f>
        <v>100</v>
      </c>
      <c r="AC30" s="49" t="n">
        <f aca="false">N11+AA11+N30+AA30</f>
        <v>2259</v>
      </c>
      <c r="AD30" s="50" t="n">
        <f aca="false">AC30/(C11+P11+C30+P30)*100</f>
        <v>100</v>
      </c>
    </row>
    <row r="31" customFormat="false" ht="15" hidden="false" customHeight="true" outlineLevel="0" collapsed="false">
      <c r="A31" s="38" t="n">
        <v>6</v>
      </c>
      <c r="B31" s="39" t="s">
        <v>22</v>
      </c>
      <c r="C31" s="40" t="n">
        <v>168</v>
      </c>
      <c r="D31" s="42" t="n">
        <v>154</v>
      </c>
      <c r="E31" s="42" t="n">
        <v>91.67</v>
      </c>
      <c r="F31" s="42" t="n">
        <v>14</v>
      </c>
      <c r="G31" s="43" t="n">
        <v>8.33</v>
      </c>
      <c r="H31" s="42" t="n">
        <v>0</v>
      </c>
      <c r="I31" s="43" t="n">
        <v>0</v>
      </c>
      <c r="J31" s="42" t="n">
        <v>0</v>
      </c>
      <c r="K31" s="41" t="n">
        <v>0</v>
      </c>
      <c r="L31" s="42" t="n">
        <v>0</v>
      </c>
      <c r="M31" s="41" t="n">
        <v>0</v>
      </c>
      <c r="N31" s="45" t="n">
        <f aca="false">D31+F31+H31</f>
        <v>168</v>
      </c>
      <c r="O31" s="87" t="n">
        <f aca="false">N31*100/C31</f>
        <v>100</v>
      </c>
      <c r="P31" s="40" t="n">
        <v>131</v>
      </c>
      <c r="Q31" s="42" t="n">
        <v>131</v>
      </c>
      <c r="R31" s="42" t="n">
        <v>10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1" t="n">
        <v>0</v>
      </c>
      <c r="Y31" s="42" t="n">
        <v>0</v>
      </c>
      <c r="Z31" s="41" t="n">
        <v>0</v>
      </c>
      <c r="AA31" s="67" t="n">
        <f aca="false">Q31+S31+U31</f>
        <v>131</v>
      </c>
      <c r="AB31" s="68" t="n">
        <f aca="false">AA31/P31*100</f>
        <v>100</v>
      </c>
      <c r="AC31" s="49" t="n">
        <f aca="false">N12+AA12+N31+AA31</f>
        <v>572</v>
      </c>
      <c r="AD31" s="50" t="n">
        <f aca="false">AC31/(C12+P12+C31+P31)*100</f>
        <v>100.175131348511</v>
      </c>
    </row>
    <row r="32" customFormat="false" ht="15" hidden="false" customHeight="true" outlineLevel="0" collapsed="false">
      <c r="A32" s="38" t="n">
        <v>7</v>
      </c>
      <c r="B32" s="39" t="s">
        <v>23</v>
      </c>
      <c r="C32" s="40" t="n">
        <v>344</v>
      </c>
      <c r="D32" s="42" t="n">
        <v>270</v>
      </c>
      <c r="E32" s="42" t="n">
        <v>78.49</v>
      </c>
      <c r="F32" s="42" t="n">
        <v>70</v>
      </c>
      <c r="G32" s="43" t="n">
        <v>20.35</v>
      </c>
      <c r="H32" s="42" t="n">
        <v>4</v>
      </c>
      <c r="I32" s="43" t="n">
        <v>1.16</v>
      </c>
      <c r="J32" s="42" t="n">
        <v>0</v>
      </c>
      <c r="K32" s="41" t="n">
        <v>0</v>
      </c>
      <c r="L32" s="42" t="n">
        <v>0</v>
      </c>
      <c r="M32" s="41" t="n">
        <v>0</v>
      </c>
      <c r="N32" s="45" t="n">
        <f aca="false">D32+F32+H32</f>
        <v>344</v>
      </c>
      <c r="O32" s="87" t="n">
        <f aca="false">N32*100/C32</f>
        <v>100</v>
      </c>
      <c r="P32" s="40" t="n">
        <v>262</v>
      </c>
      <c r="Q32" s="42" t="n">
        <v>222</v>
      </c>
      <c r="R32" s="42" t="n">
        <v>84.73</v>
      </c>
      <c r="S32" s="42" t="n">
        <v>37</v>
      </c>
      <c r="T32" s="42" t="n">
        <v>14.12</v>
      </c>
      <c r="U32" s="42" t="n">
        <v>3</v>
      </c>
      <c r="V32" s="42" t="n">
        <v>1.15</v>
      </c>
      <c r="W32" s="42" t="n">
        <v>0</v>
      </c>
      <c r="X32" s="41" t="n">
        <v>0</v>
      </c>
      <c r="Y32" s="42" t="n">
        <v>0</v>
      </c>
      <c r="Z32" s="41" t="n">
        <v>0</v>
      </c>
      <c r="AA32" s="67" t="n">
        <f aca="false">Q32+S32+U32</f>
        <v>262</v>
      </c>
      <c r="AB32" s="68" t="n">
        <f aca="false">AA32/P32*100</f>
        <v>100</v>
      </c>
      <c r="AC32" s="49" t="n">
        <f aca="false">N13+AA13+N32+AA32</f>
        <v>1288</v>
      </c>
      <c r="AD32" s="50" t="n">
        <f aca="false">AC32/(C13+P13+C32+P32)*100</f>
        <v>100</v>
      </c>
    </row>
    <row r="33" customFormat="false" ht="15" hidden="false" customHeight="true" outlineLevel="0" collapsed="false">
      <c r="A33" s="38" t="n">
        <v>8</v>
      </c>
      <c r="B33" s="39" t="s">
        <v>24</v>
      </c>
      <c r="C33" s="40" t="n">
        <v>371</v>
      </c>
      <c r="D33" s="42" t="n">
        <v>336</v>
      </c>
      <c r="E33" s="42" t="n">
        <v>90.57</v>
      </c>
      <c r="F33" s="42" t="n">
        <v>30</v>
      </c>
      <c r="G33" s="43" t="n">
        <v>8.09</v>
      </c>
      <c r="H33" s="42" t="n">
        <v>5</v>
      </c>
      <c r="I33" s="43" t="n">
        <v>1.35</v>
      </c>
      <c r="J33" s="42" t="n">
        <v>0</v>
      </c>
      <c r="K33" s="41" t="n">
        <v>0</v>
      </c>
      <c r="L33" s="42" t="n">
        <v>0</v>
      </c>
      <c r="M33" s="41" t="n">
        <v>0</v>
      </c>
      <c r="N33" s="45" t="n">
        <f aca="false">D33+F33+H33</f>
        <v>371</v>
      </c>
      <c r="O33" s="87" t="n">
        <f aca="false">N33*100/C33</f>
        <v>100</v>
      </c>
      <c r="P33" s="40" t="n">
        <v>285</v>
      </c>
      <c r="Q33" s="42" t="n">
        <v>258</v>
      </c>
      <c r="R33" s="42" t="n">
        <v>90.53</v>
      </c>
      <c r="S33" s="42" t="n">
        <v>24</v>
      </c>
      <c r="T33" s="42" t="n">
        <v>8.42</v>
      </c>
      <c r="U33" s="42" t="n">
        <v>3</v>
      </c>
      <c r="V33" s="42" t="n">
        <v>1.05</v>
      </c>
      <c r="W33" s="42" t="n">
        <v>0</v>
      </c>
      <c r="X33" s="41" t="n">
        <v>0</v>
      </c>
      <c r="Y33" s="42" t="n">
        <v>0</v>
      </c>
      <c r="Z33" s="41" t="n">
        <v>0</v>
      </c>
      <c r="AA33" s="67" t="n">
        <f aca="false">Q33+S33+U33</f>
        <v>285</v>
      </c>
      <c r="AB33" s="68" t="n">
        <f aca="false">AA33/P33*100</f>
        <v>100</v>
      </c>
      <c r="AC33" s="49" t="n">
        <f aca="false">N14+AA14+N33+AA33</f>
        <v>1380</v>
      </c>
      <c r="AD33" s="50" t="n">
        <f aca="false">AC33/(C14+P14+C33+P33)*100</f>
        <v>100</v>
      </c>
    </row>
    <row r="34" customFormat="false" ht="15" hidden="false" customHeight="true" outlineLevel="0" collapsed="false">
      <c r="A34" s="38" t="n">
        <v>9</v>
      </c>
      <c r="B34" s="39" t="s">
        <v>25</v>
      </c>
      <c r="C34" s="40" t="n">
        <v>546</v>
      </c>
      <c r="D34" s="42" t="n">
        <v>459</v>
      </c>
      <c r="E34" s="42" t="n">
        <v>84.07</v>
      </c>
      <c r="F34" s="42" t="n">
        <v>79</v>
      </c>
      <c r="G34" s="43" t="n">
        <v>14.47</v>
      </c>
      <c r="H34" s="42" t="n">
        <v>8</v>
      </c>
      <c r="I34" s="43" t="n">
        <v>1.47</v>
      </c>
      <c r="J34" s="42" t="n">
        <v>0</v>
      </c>
      <c r="K34" s="41" t="n">
        <v>0</v>
      </c>
      <c r="L34" s="42" t="n">
        <v>0</v>
      </c>
      <c r="M34" s="41" t="n">
        <v>0</v>
      </c>
      <c r="N34" s="45" t="n">
        <f aca="false">D34+F34+H34</f>
        <v>546</v>
      </c>
      <c r="O34" s="87" t="n">
        <f aca="false">N34*100/C34</f>
        <v>100</v>
      </c>
      <c r="P34" s="40" t="n">
        <v>433</v>
      </c>
      <c r="Q34" s="42" t="n">
        <v>398</v>
      </c>
      <c r="R34" s="42" t="n">
        <v>91.92</v>
      </c>
      <c r="S34" s="42" t="n">
        <v>30</v>
      </c>
      <c r="T34" s="42" t="n">
        <v>6.93</v>
      </c>
      <c r="U34" s="42" t="n">
        <v>5</v>
      </c>
      <c r="V34" s="42" t="n">
        <v>1.15</v>
      </c>
      <c r="W34" s="42" t="n">
        <v>0</v>
      </c>
      <c r="X34" s="41" t="n">
        <v>0</v>
      </c>
      <c r="Y34" s="42" t="n">
        <v>0</v>
      </c>
      <c r="Z34" s="41" t="n">
        <v>0</v>
      </c>
      <c r="AA34" s="67" t="n">
        <f aca="false">Q34+S34+U34</f>
        <v>433</v>
      </c>
      <c r="AB34" s="68" t="n">
        <f aca="false">AA34/P34*100</f>
        <v>100</v>
      </c>
      <c r="AC34" s="49" t="n">
        <f aca="false">N15+AA15+N34+AA34</f>
        <v>2189</v>
      </c>
      <c r="AD34" s="50" t="n">
        <f aca="false">AC34/(C15+P15+C34+P34)*100</f>
        <v>100</v>
      </c>
    </row>
    <row r="35" customFormat="false" ht="15" hidden="false" customHeight="true" outlineLevel="0" collapsed="false">
      <c r="A35" s="38" t="n">
        <v>10</v>
      </c>
      <c r="B35" s="39" t="s">
        <v>26</v>
      </c>
      <c r="C35" s="40" t="n">
        <v>409</v>
      </c>
      <c r="D35" s="42" t="n">
        <v>342</v>
      </c>
      <c r="E35" s="42" t="n">
        <v>83.62</v>
      </c>
      <c r="F35" s="42" t="n">
        <v>64</v>
      </c>
      <c r="G35" s="43" t="n">
        <v>15.65</v>
      </c>
      <c r="H35" s="42" t="n">
        <v>3</v>
      </c>
      <c r="I35" s="43" t="n">
        <v>0.73</v>
      </c>
      <c r="J35" s="42" t="n">
        <v>0</v>
      </c>
      <c r="K35" s="41" t="n">
        <v>0</v>
      </c>
      <c r="L35" s="42" t="n">
        <v>0</v>
      </c>
      <c r="M35" s="41" t="n">
        <v>0</v>
      </c>
      <c r="N35" s="45" t="n">
        <f aca="false">D35+F35+H35</f>
        <v>409</v>
      </c>
      <c r="O35" s="87" t="n">
        <f aca="false">N35*100/C35</f>
        <v>100</v>
      </c>
      <c r="P35" s="40" t="n">
        <v>313</v>
      </c>
      <c r="Q35" s="42" t="n">
        <v>277</v>
      </c>
      <c r="R35" s="42" t="n">
        <v>88.5</v>
      </c>
      <c r="S35" s="42" t="n">
        <v>31</v>
      </c>
      <c r="T35" s="42" t="n">
        <v>9.9</v>
      </c>
      <c r="U35" s="42" t="n">
        <v>5</v>
      </c>
      <c r="V35" s="42" t="n">
        <v>1.6</v>
      </c>
      <c r="W35" s="42" t="n">
        <v>0</v>
      </c>
      <c r="X35" s="41" t="n">
        <v>0</v>
      </c>
      <c r="Y35" s="42" t="n">
        <v>0</v>
      </c>
      <c r="Z35" s="41" t="n">
        <v>0</v>
      </c>
      <c r="AA35" s="67" t="n">
        <f aca="false">Q35+S35+U35</f>
        <v>313</v>
      </c>
      <c r="AB35" s="68" t="n">
        <f aca="false">AA35/P35*100</f>
        <v>100</v>
      </c>
      <c r="AC35" s="49" t="n">
        <f aca="false">N16+AA16+N35+AA35</f>
        <v>1561</v>
      </c>
      <c r="AD35" s="50" t="n">
        <f aca="false">AC35/(C16+P16+C35+P35)*100</f>
        <v>100</v>
      </c>
    </row>
    <row r="36" customFormat="false" ht="15" hidden="false" customHeight="true" outlineLevel="0" collapsed="false">
      <c r="A36" s="38" t="n">
        <v>11</v>
      </c>
      <c r="B36" s="39" t="s">
        <v>27</v>
      </c>
      <c r="C36" s="40" t="n">
        <v>382</v>
      </c>
      <c r="D36" s="42" t="n">
        <v>372</v>
      </c>
      <c r="E36" s="42" t="n">
        <v>97.38</v>
      </c>
      <c r="F36" s="42" t="n">
        <v>10</v>
      </c>
      <c r="G36" s="43" t="n">
        <v>2.62</v>
      </c>
      <c r="H36" s="42" t="n">
        <v>0</v>
      </c>
      <c r="I36" s="43" t="n">
        <v>0</v>
      </c>
      <c r="J36" s="42" t="n">
        <v>0</v>
      </c>
      <c r="K36" s="41" t="n">
        <v>0</v>
      </c>
      <c r="L36" s="42" t="n">
        <v>0</v>
      </c>
      <c r="M36" s="41" t="n">
        <v>0</v>
      </c>
      <c r="N36" s="45" t="n">
        <f aca="false">D36+F36+H36</f>
        <v>382</v>
      </c>
      <c r="O36" s="87" t="n">
        <f aca="false">N36*100/C36</f>
        <v>100</v>
      </c>
      <c r="P36" s="40" t="n">
        <v>291</v>
      </c>
      <c r="Q36" s="42" t="n">
        <v>289</v>
      </c>
      <c r="R36" s="42" t="n">
        <v>99.31</v>
      </c>
      <c r="S36" s="42" t="n">
        <v>2</v>
      </c>
      <c r="T36" s="42" t="n">
        <v>0.69</v>
      </c>
      <c r="U36" s="42" t="n">
        <v>0</v>
      </c>
      <c r="V36" s="42" t="n">
        <v>0</v>
      </c>
      <c r="W36" s="42" t="n">
        <v>0</v>
      </c>
      <c r="X36" s="41" t="n">
        <v>0</v>
      </c>
      <c r="Y36" s="42" t="n">
        <v>0</v>
      </c>
      <c r="Z36" s="41" t="n">
        <v>0</v>
      </c>
      <c r="AA36" s="67" t="n">
        <f aca="false">Q36+S36+U36</f>
        <v>291</v>
      </c>
      <c r="AB36" s="68" t="n">
        <f aca="false">AA36/P36*100</f>
        <v>100</v>
      </c>
      <c r="AC36" s="49" t="n">
        <f aca="false">N17+AA17+N36+AA36</f>
        <v>1419</v>
      </c>
      <c r="AD36" s="50" t="n">
        <f aca="false">AC36/(C17+P17+C36+P36)*100</f>
        <v>100</v>
      </c>
    </row>
    <row r="37" customFormat="false" ht="15" hidden="false" customHeight="true" outlineLevel="0" collapsed="false">
      <c r="A37" s="38" t="n">
        <v>12</v>
      </c>
      <c r="B37" s="39" t="s">
        <v>28</v>
      </c>
      <c r="C37" s="40" t="n">
        <v>471</v>
      </c>
      <c r="D37" s="42" t="n">
        <v>426</v>
      </c>
      <c r="E37" s="42" t="n">
        <v>90.45</v>
      </c>
      <c r="F37" s="42" t="n">
        <v>42</v>
      </c>
      <c r="G37" s="43" t="n">
        <v>8.92</v>
      </c>
      <c r="H37" s="42" t="n">
        <v>3</v>
      </c>
      <c r="I37" s="43" t="n">
        <v>0.64</v>
      </c>
      <c r="J37" s="42" t="n">
        <v>0</v>
      </c>
      <c r="K37" s="41" t="n">
        <v>0</v>
      </c>
      <c r="L37" s="42" t="n">
        <v>0</v>
      </c>
      <c r="M37" s="41" t="n">
        <v>0</v>
      </c>
      <c r="N37" s="45" t="n">
        <f aca="false">D37+F37+H37</f>
        <v>471</v>
      </c>
      <c r="O37" s="87" t="n">
        <f aca="false">N37*100/C37</f>
        <v>100</v>
      </c>
      <c r="P37" s="40" t="n">
        <v>355</v>
      </c>
      <c r="Q37" s="42" t="n">
        <v>346</v>
      </c>
      <c r="R37" s="42" t="n">
        <v>97.46</v>
      </c>
      <c r="S37" s="42" t="n">
        <v>9</v>
      </c>
      <c r="T37" s="42" t="n">
        <v>2.54</v>
      </c>
      <c r="U37" s="42" t="n">
        <v>0</v>
      </c>
      <c r="V37" s="42" t="n">
        <v>0</v>
      </c>
      <c r="W37" s="42" t="n">
        <v>0</v>
      </c>
      <c r="X37" s="41" t="n">
        <v>0</v>
      </c>
      <c r="Y37" s="42" t="n">
        <v>0</v>
      </c>
      <c r="Z37" s="41" t="n">
        <v>0</v>
      </c>
      <c r="AA37" s="67" t="n">
        <f aca="false">Q37+S37+U37</f>
        <v>355</v>
      </c>
      <c r="AB37" s="68" t="n">
        <f aca="false">AA37/P37*100</f>
        <v>100</v>
      </c>
      <c r="AC37" s="49" t="n">
        <f aca="false">N18+AA18+N37+AA37</f>
        <v>1763</v>
      </c>
      <c r="AD37" s="50" t="n">
        <f aca="false">AC37/(C18+P18+C37+P37)*100</f>
        <v>100</v>
      </c>
    </row>
    <row r="38" customFormat="false" ht="15" hidden="false" customHeight="true" outlineLevel="0" collapsed="false">
      <c r="A38" s="38" t="n">
        <v>13</v>
      </c>
      <c r="B38" s="39" t="s">
        <v>29</v>
      </c>
      <c r="C38" s="40" t="n">
        <v>420</v>
      </c>
      <c r="D38" s="42" t="n">
        <v>381</v>
      </c>
      <c r="E38" s="42" t="n">
        <v>90.71</v>
      </c>
      <c r="F38" s="42" t="n">
        <v>35</v>
      </c>
      <c r="G38" s="43" t="n">
        <v>8.33</v>
      </c>
      <c r="H38" s="42" t="n">
        <v>4</v>
      </c>
      <c r="I38" s="43" t="n">
        <v>0.95</v>
      </c>
      <c r="J38" s="42" t="n">
        <v>0</v>
      </c>
      <c r="K38" s="92" t="n">
        <v>0</v>
      </c>
      <c r="L38" s="42" t="n">
        <v>0</v>
      </c>
      <c r="M38" s="41" t="n">
        <v>0</v>
      </c>
      <c r="N38" s="45" t="n">
        <f aca="false">D38+F38+H38</f>
        <v>420</v>
      </c>
      <c r="O38" s="87" t="n">
        <f aca="false">N38*100/C38</f>
        <v>100</v>
      </c>
      <c r="P38" s="40" t="n">
        <v>360</v>
      </c>
      <c r="Q38" s="42" t="n">
        <v>351</v>
      </c>
      <c r="R38" s="42" t="n">
        <v>97.5</v>
      </c>
      <c r="S38" s="42" t="n">
        <v>7</v>
      </c>
      <c r="T38" s="42" t="n">
        <v>1.94</v>
      </c>
      <c r="U38" s="42" t="n">
        <v>2</v>
      </c>
      <c r="V38" s="42" t="n">
        <v>0.56</v>
      </c>
      <c r="W38" s="42" t="n">
        <v>0</v>
      </c>
      <c r="X38" s="41" t="n">
        <v>0</v>
      </c>
      <c r="Y38" s="42" t="n">
        <v>0</v>
      </c>
      <c r="Z38" s="41" t="n">
        <v>0</v>
      </c>
      <c r="AA38" s="67" t="n">
        <f aca="false">Q38+S38+U38</f>
        <v>360</v>
      </c>
      <c r="AB38" s="68" t="n">
        <f aca="false">AA38/P38*100</f>
        <v>100</v>
      </c>
      <c r="AC38" s="49" t="n">
        <f aca="false">N19+AA19+N38+AA38</f>
        <v>1647</v>
      </c>
      <c r="AD38" s="50" t="n">
        <f aca="false">AC38/(C19+P19+C38+P38)*100</f>
        <v>100</v>
      </c>
    </row>
    <row r="39" customFormat="false" ht="15" hidden="false" customHeight="true" outlineLevel="0" collapsed="false">
      <c r="A39" s="38" t="n">
        <v>14</v>
      </c>
      <c r="B39" s="39" t="s">
        <v>30</v>
      </c>
      <c r="C39" s="40" t="n">
        <v>278</v>
      </c>
      <c r="D39" s="42" t="n">
        <v>238</v>
      </c>
      <c r="E39" s="42" t="n">
        <v>85.61</v>
      </c>
      <c r="F39" s="42" t="n">
        <v>35</v>
      </c>
      <c r="G39" s="43" t="n">
        <v>12.59</v>
      </c>
      <c r="H39" s="42" t="n">
        <v>5</v>
      </c>
      <c r="I39" s="43" t="n">
        <v>1.8</v>
      </c>
      <c r="J39" s="42" t="n">
        <v>0</v>
      </c>
      <c r="K39" s="41" t="n">
        <v>0</v>
      </c>
      <c r="L39" s="42" t="n">
        <v>0</v>
      </c>
      <c r="M39" s="41" t="n">
        <v>0</v>
      </c>
      <c r="N39" s="45" t="n">
        <f aca="false">D39+F39+H39</f>
        <v>278</v>
      </c>
      <c r="O39" s="87" t="n">
        <f aca="false">N39*100/C39</f>
        <v>100</v>
      </c>
      <c r="P39" s="40" t="n">
        <v>223</v>
      </c>
      <c r="Q39" s="42" t="n">
        <v>212</v>
      </c>
      <c r="R39" s="42" t="n">
        <v>95.07</v>
      </c>
      <c r="S39" s="42" t="n">
        <v>11</v>
      </c>
      <c r="T39" s="42" t="n">
        <v>4.93</v>
      </c>
      <c r="U39" s="42" t="n">
        <v>0</v>
      </c>
      <c r="V39" s="42" t="n">
        <v>0</v>
      </c>
      <c r="W39" s="42" t="n">
        <v>0</v>
      </c>
      <c r="X39" s="41" t="n">
        <v>0</v>
      </c>
      <c r="Y39" s="42" t="n">
        <v>0</v>
      </c>
      <c r="Z39" s="41" t="n">
        <v>0</v>
      </c>
      <c r="AA39" s="67" t="n">
        <f aca="false">Q39+S39+U39</f>
        <v>223</v>
      </c>
      <c r="AB39" s="68" t="n">
        <f aca="false">AA39/P39*100</f>
        <v>100</v>
      </c>
      <c r="AC39" s="49" t="n">
        <f aca="false">N20+AA20+N39+AA39</f>
        <v>987</v>
      </c>
      <c r="AD39" s="50" t="n">
        <f aca="false">AC39/(C20+P20+C39+P39)*100</f>
        <v>100</v>
      </c>
    </row>
    <row r="40" customFormat="false" ht="15" hidden="false" customHeight="true" outlineLevel="0" collapsed="false">
      <c r="A40" s="38" t="n">
        <v>15</v>
      </c>
      <c r="B40" s="39" t="s">
        <v>31</v>
      </c>
      <c r="C40" s="40" t="n">
        <v>246</v>
      </c>
      <c r="D40" s="42" t="n">
        <v>188</v>
      </c>
      <c r="E40" s="42" t="n">
        <v>76.42</v>
      </c>
      <c r="F40" s="42" t="n">
        <v>53</v>
      </c>
      <c r="G40" s="43" t="n">
        <v>21.54</v>
      </c>
      <c r="H40" s="42" t="n">
        <v>5</v>
      </c>
      <c r="I40" s="43" t="n">
        <v>2.03</v>
      </c>
      <c r="J40" s="42" t="n">
        <v>0</v>
      </c>
      <c r="K40" s="41" t="n">
        <v>0</v>
      </c>
      <c r="L40" s="42" t="n">
        <v>0</v>
      </c>
      <c r="M40" s="41" t="n">
        <v>0</v>
      </c>
      <c r="N40" s="45" t="n">
        <f aca="false">D40+F40+H40</f>
        <v>246</v>
      </c>
      <c r="O40" s="87" t="n">
        <f aca="false">N40*100/C40</f>
        <v>100</v>
      </c>
      <c r="P40" s="40" t="n">
        <v>189</v>
      </c>
      <c r="Q40" s="42" t="n">
        <v>160</v>
      </c>
      <c r="R40" s="42" t="n">
        <v>84.66</v>
      </c>
      <c r="S40" s="42" t="n">
        <v>29</v>
      </c>
      <c r="T40" s="42" t="n">
        <v>15.34</v>
      </c>
      <c r="U40" s="42" t="n">
        <v>0</v>
      </c>
      <c r="V40" s="42" t="n">
        <v>0</v>
      </c>
      <c r="W40" s="42" t="n">
        <v>0</v>
      </c>
      <c r="X40" s="41" t="n">
        <v>0</v>
      </c>
      <c r="Y40" s="42" t="n">
        <v>0</v>
      </c>
      <c r="Z40" s="41" t="n">
        <v>0</v>
      </c>
      <c r="AA40" s="67" t="n">
        <f aca="false">Q40+S40+U40</f>
        <v>189</v>
      </c>
      <c r="AB40" s="68" t="n">
        <f aca="false">AA40/P40*100</f>
        <v>100</v>
      </c>
      <c r="AC40" s="49" t="n">
        <f aca="false">N21+AA21+N40+AA40</f>
        <v>950</v>
      </c>
      <c r="AD40" s="50" t="n">
        <f aca="false">AC40/(C21+P21+C40+P40)*100</f>
        <v>99.8948475289169</v>
      </c>
    </row>
    <row r="41" s="59" customFormat="true" ht="15.75" hidden="false" customHeight="true" outlineLevel="0" collapsed="false">
      <c r="A41" s="51" t="s">
        <v>32</v>
      </c>
      <c r="B41" s="51"/>
      <c r="C41" s="69" t="n">
        <f aca="false">SUM(C26:C40)</f>
        <v>5680</v>
      </c>
      <c r="D41" s="70" t="n">
        <f aca="false">SUM(D26:D40)</f>
        <v>5040</v>
      </c>
      <c r="E41" s="70" t="n">
        <f aca="false">D41/C41*100</f>
        <v>88.7323943661972</v>
      </c>
      <c r="F41" s="70" t="n">
        <f aca="false">SUM(F26:F40)</f>
        <v>577</v>
      </c>
      <c r="G41" s="70" t="n">
        <f aca="false">F41/C41*100</f>
        <v>10.1584507042254</v>
      </c>
      <c r="H41" s="70" t="n">
        <f aca="false">SUM(H26:H40)</f>
        <v>63</v>
      </c>
      <c r="I41" s="70" t="n">
        <f aca="false">H41/C41*100</f>
        <v>1.10915492957747</v>
      </c>
      <c r="J41" s="70" t="n">
        <f aca="false">SUM(J26:J40)</f>
        <v>0</v>
      </c>
      <c r="K41" s="70" t="n">
        <f aca="false">J41/C41*100</f>
        <v>0</v>
      </c>
      <c r="L41" s="70" t="n">
        <f aca="false">SUM(L26:L40)</f>
        <v>0</v>
      </c>
      <c r="M41" s="70" t="n">
        <f aca="false">L41/C41*100</f>
        <v>0</v>
      </c>
      <c r="N41" s="70" t="n">
        <f aca="false">SUM(N26:N40)</f>
        <v>5680</v>
      </c>
      <c r="O41" s="93" t="n">
        <f aca="false">N41*100/C41</f>
        <v>100</v>
      </c>
      <c r="P41" s="69" t="n">
        <f aca="false">SUM(P26:P40)</f>
        <v>4348</v>
      </c>
      <c r="Q41" s="70" t="n">
        <f aca="false">SUM(Q26:Q40)</f>
        <v>4077</v>
      </c>
      <c r="R41" s="70" t="n">
        <f aca="false">Q41/P41*100</f>
        <v>93.7672493100276</v>
      </c>
      <c r="S41" s="70" t="n">
        <f aca="false">SUM(S26:S40)</f>
        <v>245</v>
      </c>
      <c r="T41" s="70" t="n">
        <f aca="false">S41/P41*100</f>
        <v>5.63477460901564</v>
      </c>
      <c r="U41" s="70" t="n">
        <f aca="false">SUM(U26:U40)</f>
        <v>26</v>
      </c>
      <c r="V41" s="94" t="n">
        <v>13.1</v>
      </c>
      <c r="W41" s="70" t="n">
        <f aca="false">SUM(W26:W40)</f>
        <v>0</v>
      </c>
      <c r="X41" s="70" t="n">
        <f aca="false">W41/P41*100</f>
        <v>0</v>
      </c>
      <c r="Y41" s="70" t="n">
        <f aca="false">SUM(Y26:Y40)</f>
        <v>0</v>
      </c>
      <c r="Z41" s="70" t="n">
        <f aca="false">Y41/P41*100</f>
        <v>0</v>
      </c>
      <c r="AA41" s="70" t="n">
        <f aca="false">SUM(AA26:AA40)</f>
        <v>4348</v>
      </c>
      <c r="AB41" s="95" t="n">
        <f aca="false">AA41/P41*100</f>
        <v>100</v>
      </c>
      <c r="AC41" s="58" t="n">
        <f aca="false">N22+AA22+N41+AA41</f>
        <v>21065</v>
      </c>
      <c r="AD41" s="57" t="n">
        <f aca="false">AC41/(C22+P22+C41+P41)*100</f>
        <v>100</v>
      </c>
    </row>
    <row r="42" s="10" customFormat="true" ht="12.75" hidden="false" customHeight="false" outlineLevel="0" collapsed="false">
      <c r="A42" s="74"/>
      <c r="B42" s="75"/>
      <c r="C42" s="76"/>
      <c r="D42" s="76"/>
      <c r="E42" s="77"/>
      <c r="F42" s="76"/>
      <c r="G42" s="77"/>
      <c r="H42" s="76"/>
      <c r="I42" s="77"/>
      <c r="J42" s="76"/>
      <c r="K42" s="77"/>
      <c r="L42" s="76"/>
      <c r="M42" s="77"/>
      <c r="N42" s="76"/>
      <c r="O42" s="77"/>
      <c r="Q42" s="1"/>
      <c r="R42" s="1"/>
      <c r="AC42" s="2"/>
      <c r="AD42" s="2"/>
    </row>
  </sheetData>
  <mergeCells count="42">
    <mergeCell ref="A1:AD1"/>
    <mergeCell ref="A2:AD2"/>
    <mergeCell ref="A4:A6"/>
    <mergeCell ref="B4:B6"/>
    <mergeCell ref="C4:O4"/>
    <mergeCell ref="P4:AB4"/>
    <mergeCell ref="AC4:AD5"/>
    <mergeCell ref="C5:C6"/>
    <mergeCell ref="D5:E5"/>
    <mergeCell ref="F5:G5"/>
    <mergeCell ref="H5:I5"/>
    <mergeCell ref="J5:K5"/>
    <mergeCell ref="L5:M5"/>
    <mergeCell ref="N5:O5"/>
    <mergeCell ref="P5:P6"/>
    <mergeCell ref="Q5:R5"/>
    <mergeCell ref="S5:T5"/>
    <mergeCell ref="U5:V5"/>
    <mergeCell ref="W5:X5"/>
    <mergeCell ref="Y5:Z5"/>
    <mergeCell ref="AA5:AB5"/>
    <mergeCell ref="A22:B22"/>
    <mergeCell ref="A23:A25"/>
    <mergeCell ref="B23:B25"/>
    <mergeCell ref="C23:O23"/>
    <mergeCell ref="P23:AB23"/>
    <mergeCell ref="AC23:AD24"/>
    <mergeCell ref="C24:C25"/>
    <mergeCell ref="D24:E24"/>
    <mergeCell ref="F24:G24"/>
    <mergeCell ref="H24:I24"/>
    <mergeCell ref="J24:K24"/>
    <mergeCell ref="L24:M24"/>
    <mergeCell ref="N24:O24"/>
    <mergeCell ref="P24:P25"/>
    <mergeCell ref="Q24:R24"/>
    <mergeCell ref="S24:T24"/>
    <mergeCell ref="U24:V24"/>
    <mergeCell ref="W24:X24"/>
    <mergeCell ref="Y24:Z24"/>
    <mergeCell ref="AA24:AB24"/>
    <mergeCell ref="A41:B41"/>
  </mergeCells>
  <printOptions headings="false" gridLines="false" gridLinesSet="true" horizontalCentered="true" verticalCentered="false"/>
  <pageMargins left="0.315277777777778" right="0.236111111111111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3:15:41Z</dcterms:created>
  <dc:creator>Thanh An</dc:creator>
  <dc:description/>
  <dc:language>en-US</dc:language>
  <cp:lastModifiedBy>PCPV</cp:lastModifiedBy>
  <cp:lastPrinted>2017-09-04T18:08:15Z</cp:lastPrinted>
  <dcterms:modified xsi:type="dcterms:W3CDTF">2017-09-18T07:32:46Z</dcterms:modified>
  <cp:revision>0</cp:revision>
  <dc:subject/>
  <dc:title/>
</cp:coreProperties>
</file>